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" sheetId="1" state="visible" r:id="rId2"/>
    <sheet name="1部結果" sheetId="2" state="visible" r:id="rId3"/>
    <sheet name="1部順位" sheetId="3" state="visible" r:id="rId4"/>
    <sheet name="2部結果" sheetId="4" state="visible" r:id="rId5"/>
    <sheet name="2部順位" sheetId="5" state="visible" r:id="rId6"/>
    <sheet name="警告・退場" sheetId="6" state="visible" r:id="rId7"/>
    <sheet name="Sheet1" sheetId="7" state="visible" r:id="rId8"/>
    <sheet name="互換性レポート" sheetId="8" state="visible" r:id="rId9"/>
  </sheets>
  <definedNames>
    <definedName function="false" hidden="false" localSheetId="1" name="_xlnm.Print_Area" vbProcedure="false">1部結果!$A$1:$AU$34</definedName>
    <definedName function="false" hidden="false" localSheetId="2" name="_xlnm.Print_Area" vbProcedure="false">1部順位!$A$1:$I$16</definedName>
    <definedName function="false" hidden="false" localSheetId="3" name="_xlnm.Print_Area" vbProcedure="false">2部結果!$A$1:$AR$18</definedName>
    <definedName function="false" hidden="false" localSheetId="4" name="_xlnm.Print_Area" vbProcedure="false">2部順位!$A$1:$I$7</definedName>
    <definedName function="false" hidden="false" localSheetId="5" name="_xlnm.Print_Area" vbProcedure="false">警告・退場!$B$3:$G$84</definedName>
    <definedName function="false" hidden="true" localSheetId="5" name="_xlnm._FilterDatabase" vbProcedure="false">警告・退場!$B$3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40">
  <si>
    <t xml:space="preserve">１部結果</t>
  </si>
  <si>
    <t xml:space="preserve">(1/20)</t>
  </si>
  <si>
    <t xml:space="preserve">勝</t>
  </si>
  <si>
    <t xml:space="preserve">負</t>
  </si>
  <si>
    <t xml:space="preserve">引分</t>
  </si>
  <si>
    <t xml:space="preserve">勝点</t>
  </si>
  <si>
    <t xml:space="preserve">得点</t>
  </si>
  <si>
    <t xml:space="preserve">失点</t>
  </si>
  <si>
    <t xml:space="preserve">得失点</t>
  </si>
  <si>
    <t xml:space="preserve">尾張クラブ</t>
  </si>
  <si>
    <t xml:space="preserve">-</t>
  </si>
  <si>
    <t xml:space="preserve">あまＫＦＣ</t>
  </si>
  <si>
    <t xml:space="preserve">岩倉ＦＣフォルテ</t>
  </si>
  <si>
    <t xml:space="preserve">ＣＳＣスフィーダ</t>
  </si>
  <si>
    <t xml:space="preserve">トリコロール</t>
  </si>
  <si>
    <t xml:space="preserve">ＦＣアビオン</t>
  </si>
  <si>
    <t xml:space="preserve">ＦＣ吉田</t>
  </si>
  <si>
    <t xml:space="preserve">ＪＥＬＥＳ</t>
  </si>
  <si>
    <t xml:space="preserve">Ｂｅ　Ｃｌｕｂ</t>
  </si>
  <si>
    <t xml:space="preserve">伊勢湾海運</t>
  </si>
  <si>
    <t xml:space="preserve">ＭＩＷＡ　ＣＬＵＢ</t>
  </si>
  <si>
    <t xml:space="preserve">ＦＣ　ＣＯＣＫＳ</t>
  </si>
  <si>
    <t xml:space="preserve">Ｉ　Ｆ　Ｃ</t>
  </si>
  <si>
    <t xml:space="preserve">○</t>
  </si>
  <si>
    <t xml:space="preserve">は勝ち</t>
  </si>
  <si>
    <t xml:space="preserve">●</t>
  </si>
  <si>
    <t xml:space="preserve">は負け</t>
  </si>
  <si>
    <t xml:space="preserve">△</t>
  </si>
  <si>
    <t xml:space="preserve">は引分け</t>
  </si>
  <si>
    <t xml:space="preserve">□</t>
  </si>
  <si>
    <t xml:space="preserve">は不戦勝</t>
  </si>
  <si>
    <t xml:space="preserve">■</t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0</t>
    </r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得点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失点</t>
    </r>
    <r>
      <rPr>
        <sz val="8"/>
        <rFont val="ＭＳ Ｐゴシック"/>
        <family val="3"/>
        <charset val="128"/>
      </rPr>
      <t xml:space="preserve">3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部順位</t>
    </r>
  </si>
  <si>
    <t xml:space="preserve">２部結果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/16)</t>
    </r>
  </si>
  <si>
    <t xml:space="preserve">Ｖｉｅｎｔｏ　ｉｃｈｉｍｉｙａ</t>
  </si>
  <si>
    <t xml:space="preserve">ＷＬＦ</t>
  </si>
  <si>
    <t xml:space="preserve">豊田合成</t>
  </si>
  <si>
    <t xml:space="preserve">ＧＷＯ</t>
  </si>
  <si>
    <t xml:space="preserve">は不戦負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部順位</t>
    </r>
  </si>
  <si>
    <t xml:space="preserve">(12/16)</t>
  </si>
  <si>
    <t xml:space="preserve">警告・退場</t>
  </si>
  <si>
    <r>
      <rPr>
        <b val="true"/>
        <sz val="11"/>
        <rFont val="Noto Sans"/>
        <family val="2"/>
      </rPr>
      <t xml:space="preserve">ＮＯ，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日付</t>
  </si>
  <si>
    <t xml:space="preserve">チーム名</t>
  </si>
  <si>
    <t xml:space="preserve">氏名</t>
  </si>
  <si>
    <t xml:space="preserve">理由</t>
  </si>
  <si>
    <t xml:space="preserve">部</t>
  </si>
  <si>
    <t xml:space="preserve">裁定</t>
  </si>
  <si>
    <t xml:space="preserve">辻　卓也</t>
  </si>
  <si>
    <t xml:space="preserve">ラフ</t>
  </si>
  <si>
    <t xml:space="preserve">警告</t>
  </si>
  <si>
    <t xml:space="preserve">Ｂｅ　ｃｌｕｂ</t>
  </si>
  <si>
    <t xml:space="preserve">足達淳二</t>
  </si>
  <si>
    <t xml:space="preserve">反スポ</t>
  </si>
  <si>
    <t xml:space="preserve">岩谷陽一</t>
  </si>
  <si>
    <t xml:space="preserve">異議</t>
  </si>
  <si>
    <t xml:space="preserve">ＩＦＣ</t>
  </si>
  <si>
    <t xml:space="preserve">宇座英一</t>
  </si>
  <si>
    <t xml:space="preserve">黒澤浩人</t>
  </si>
  <si>
    <t xml:space="preserve">Ｖｉｅｎｔ　ｉｃｈｉｍｉｙａ</t>
  </si>
  <si>
    <t xml:space="preserve">岩崎　寛</t>
  </si>
  <si>
    <t xml:space="preserve">佐藤正樹</t>
  </si>
  <si>
    <t xml:space="preserve">ＦＣ　吉田</t>
  </si>
  <si>
    <t xml:space="preserve">富田泰隆</t>
  </si>
  <si>
    <t xml:space="preserve">小川　真</t>
  </si>
  <si>
    <t xml:space="preserve">鈴木和夫</t>
  </si>
  <si>
    <t xml:space="preserve">和泉　優</t>
  </si>
  <si>
    <t xml:space="preserve">池田宗臣</t>
  </si>
  <si>
    <t xml:space="preserve">三島悠介</t>
  </si>
  <si>
    <t xml:space="preserve">蓬莱靖治</t>
  </si>
  <si>
    <t xml:space="preserve">菅藤　徹</t>
  </si>
  <si>
    <t xml:space="preserve">辻　直人</t>
  </si>
  <si>
    <t xml:space="preserve">遅延</t>
  </si>
  <si>
    <t xml:space="preserve">１試合　　　２枚目</t>
  </si>
  <si>
    <t xml:space="preserve">退場</t>
  </si>
  <si>
    <t xml:space="preserve">菊田進二</t>
  </si>
  <si>
    <t xml:space="preserve">後藤康一郎</t>
  </si>
  <si>
    <t xml:space="preserve">織田大五朗</t>
  </si>
  <si>
    <t xml:space="preserve">福田大介</t>
  </si>
  <si>
    <t xml:space="preserve">上山　晋</t>
  </si>
  <si>
    <t xml:space="preserve">倉知将弘</t>
  </si>
  <si>
    <t xml:space="preserve">飯降敦史</t>
  </si>
  <si>
    <t xml:space="preserve">ＪＵＥＬＳ</t>
  </si>
  <si>
    <t xml:space="preserve">牧戸勇介</t>
  </si>
  <si>
    <t xml:space="preserve">岩田英勧</t>
  </si>
  <si>
    <t xml:space="preserve">繰返し</t>
  </si>
  <si>
    <t xml:space="preserve">鎌倉年伸</t>
  </si>
  <si>
    <t xml:space="preserve">花森貴義</t>
  </si>
  <si>
    <t xml:space="preserve">塚原隆之</t>
  </si>
  <si>
    <t xml:space="preserve">１試合　　　　　２枚目</t>
  </si>
  <si>
    <t xml:space="preserve">板谷康孝</t>
  </si>
  <si>
    <t xml:space="preserve">累積</t>
  </si>
  <si>
    <t xml:space="preserve">岡村拓矢</t>
  </si>
  <si>
    <t xml:space="preserve">池田　聖</t>
  </si>
  <si>
    <t xml:space="preserve">山内崇嗣</t>
  </si>
  <si>
    <t xml:space="preserve">藤原良太</t>
  </si>
  <si>
    <t xml:space="preserve">岩倉フォルテ</t>
  </si>
  <si>
    <t xml:space="preserve">白石道彦</t>
  </si>
  <si>
    <t xml:space="preserve">辻直人</t>
  </si>
  <si>
    <t xml:space="preserve">水越啓祐</t>
  </si>
  <si>
    <t xml:space="preserve">羽生隼人</t>
  </si>
  <si>
    <t xml:space="preserve">木場信吾</t>
  </si>
  <si>
    <t xml:space="preserve">一発退場</t>
  </si>
  <si>
    <t xml:space="preserve">大門寿彦</t>
  </si>
  <si>
    <t xml:space="preserve">吉川年伸</t>
  </si>
  <si>
    <t xml:space="preserve">相澤将吾</t>
  </si>
  <si>
    <t xml:space="preserve">ＦＣ　アビオン</t>
  </si>
  <si>
    <t xml:space="preserve">辻　大貴</t>
  </si>
  <si>
    <t xml:space="preserve">土屋匡平</t>
  </si>
  <si>
    <t xml:space="preserve">岡田　翔</t>
  </si>
  <si>
    <t xml:space="preserve">大塚智司</t>
  </si>
  <si>
    <t xml:space="preserve">三浦祐貴</t>
  </si>
  <si>
    <t xml:space="preserve">大河内雄治</t>
  </si>
  <si>
    <t xml:space="preserve">佐藤甲太</t>
  </si>
  <si>
    <t xml:space="preserve">藤川雄基</t>
  </si>
  <si>
    <t xml:space="preserve">田中哲平</t>
  </si>
  <si>
    <t xml:space="preserve">内藤洋平</t>
  </si>
  <si>
    <t xml:space="preserve">杉藤真康</t>
  </si>
  <si>
    <t xml:space="preserve">石川　智</t>
  </si>
  <si>
    <t xml:space="preserve">深津達也</t>
  </si>
  <si>
    <t xml:space="preserve">Be club</t>
  </si>
  <si>
    <t xml:space="preserve">野村秀樹</t>
  </si>
  <si>
    <t xml:space="preserve">は２枚目</t>
  </si>
  <si>
    <t xml:space="preserve">は３枚目</t>
  </si>
  <si>
    <t xml:space="preserve">退場及び累積の退場</t>
  </si>
  <si>
    <r>
      <rPr>
        <b val="true"/>
        <sz val="11"/>
        <rFont val="Noto Sans"/>
        <family val="2"/>
      </rPr>
      <t xml:space="preserve">西尾張</t>
    </r>
    <r>
      <rPr>
        <b val="true"/>
        <sz val="11"/>
        <rFont val="ＭＳ Ｐゴシック"/>
        <family val="3"/>
        <charset val="128"/>
      </rPr>
      <t xml:space="preserve">2012</t>
    </r>
    <r>
      <rPr>
        <b val="true"/>
        <sz val="11"/>
        <rFont val="Noto Sans"/>
        <family val="2"/>
      </rPr>
      <t xml:space="preserve">戦績表</t>
    </r>
    <r>
      <rPr>
        <b val="true"/>
        <sz val="11"/>
        <rFont val="ＭＳ Ｐゴシック"/>
        <family val="3"/>
        <charset val="128"/>
      </rPr>
      <t xml:space="preserve">_integre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2/8/27 7:09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/d"/>
    <numFmt numFmtId="167" formatCode="0_ "/>
    <numFmt numFmtId="168" formatCode="@"/>
    <numFmt numFmtId="169" formatCode="m\月d\日;@"/>
    <numFmt numFmtId="170" formatCode="[$-409]m/d/yyyy"/>
    <numFmt numFmtId="171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b1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b1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web2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b2作成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17</xdr:row>
      <xdr:rowOff>56880</xdr:rowOff>
    </xdr:from>
    <xdr:to>
      <xdr:col>1</xdr:col>
      <xdr:colOff>750240</xdr:colOff>
      <xdr:row>18</xdr:row>
      <xdr:rowOff>1238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8</xdr:row>
      <xdr:rowOff>56880</xdr:rowOff>
    </xdr:from>
    <xdr:to>
      <xdr:col>1</xdr:col>
      <xdr:colOff>740520</xdr:colOff>
      <xdr:row>9</xdr:row>
      <xdr:rowOff>123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ile_web1">
                <anchor moveWithCells="true" sizeWithCells="false">
                  <from>
                    <xdr:col>1</xdr:col>
                    <xdr:colOff>0</xdr:colOff>
                    <xdr:row>2</xdr:row>
                    <xdr:rowOff>0</xdr:rowOff>
                  </from>
                  <to>
                    <xdr:col>3</xdr:col>
                    <xdr:colOff>720</xdr:colOff>
                    <xdr:row>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file_web2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3</xdr:col>
                    <xdr:colOff>720</xdr:colOff>
                    <xdr:row>9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.12"/>
    <col collapsed="false" customWidth="true" hidden="false" outlineLevel="0" max="3" min="3" style="0" width="0.86"/>
    <col collapsed="false" customWidth="true" hidden="false" outlineLevel="0" max="5" min="4" style="0" width="2.62"/>
    <col collapsed="false" customWidth="true" hidden="false" outlineLevel="0" max="6" min="6" style="0" width="0.86"/>
    <col collapsed="false" customWidth="true" hidden="false" outlineLevel="0" max="8" min="7" style="0" width="2.62"/>
    <col collapsed="false" customWidth="true" hidden="false" outlineLevel="0" max="9" min="9" style="0" width="0.86"/>
    <col collapsed="false" customWidth="true" hidden="false" outlineLevel="0" max="11" min="10" style="0" width="2.62"/>
    <col collapsed="false" customWidth="true" hidden="false" outlineLevel="0" max="12" min="12" style="0" width="0.86"/>
    <col collapsed="false" customWidth="true" hidden="false" outlineLevel="0" max="14" min="13" style="0" width="2.62"/>
    <col collapsed="false" customWidth="true" hidden="false" outlineLevel="0" max="15" min="15" style="0" width="0.86"/>
    <col collapsed="false" customWidth="true" hidden="false" outlineLevel="0" max="16" min="16" style="0" width="2.62"/>
    <col collapsed="false" customWidth="true" hidden="false" outlineLevel="0" max="17" min="17" style="0" width="2.74"/>
    <col collapsed="false" customWidth="true" hidden="false" outlineLevel="0" max="18" min="18" style="0" width="0.86"/>
    <col collapsed="false" customWidth="true" hidden="false" outlineLevel="0" max="20" min="19" style="0" width="2.62"/>
    <col collapsed="false" customWidth="true" hidden="false" outlineLevel="0" max="21" min="21" style="0" width="0.86"/>
    <col collapsed="false" customWidth="true" hidden="false" outlineLevel="0" max="23" min="22" style="0" width="2.62"/>
    <col collapsed="false" customWidth="true" hidden="false" outlineLevel="0" max="24" min="24" style="0" width="0.86"/>
    <col collapsed="false" customWidth="true" hidden="false" outlineLevel="0" max="26" min="25" style="0" width="2.62"/>
    <col collapsed="false" customWidth="true" hidden="false" outlineLevel="0" max="27" min="27" style="0" width="0.86"/>
    <col collapsed="false" customWidth="true" hidden="false" outlineLevel="0" max="29" min="28" style="0" width="2.62"/>
    <col collapsed="false" customWidth="true" hidden="false" outlineLevel="0" max="30" min="30" style="0" width="0.86"/>
    <col collapsed="false" customWidth="true" hidden="false" outlineLevel="0" max="32" min="31" style="0" width="2.62"/>
    <col collapsed="false" customWidth="true" hidden="false" outlineLevel="0" max="33" min="33" style="0" width="0.86"/>
    <col collapsed="false" customWidth="true" hidden="false" outlineLevel="0" max="35" min="34" style="0" width="2.62"/>
    <col collapsed="false" customWidth="true" hidden="false" outlineLevel="0" max="36" min="36" style="0" width="0.86"/>
    <col collapsed="false" customWidth="true" hidden="false" outlineLevel="0" max="38" min="37" style="0" width="2.62"/>
    <col collapsed="false" customWidth="true" hidden="false" outlineLevel="0" max="39" min="39" style="0" width="0.86"/>
    <col collapsed="false" customWidth="true" hidden="false" outlineLevel="0" max="46" min="40" style="0" width="2.62"/>
    <col collapsed="false" customWidth="true" hidden="false" outlineLevel="0" max="47" min="47" style="0" width="3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27.75" hidden="false" customHeight="true" outlineLevel="0" collapsed="false">
      <c r="A3" s="4"/>
      <c r="B3" s="5" t="str">
        <f aca="false">A4</f>
        <v>尾張クラブ</v>
      </c>
      <c r="C3" s="5"/>
      <c r="D3" s="5"/>
      <c r="E3" s="5" t="str">
        <f aca="false">A6</f>
        <v>あまＫＦＣ</v>
      </c>
      <c r="F3" s="5"/>
      <c r="G3" s="5"/>
      <c r="H3" s="5" t="str">
        <f aca="false">A8</f>
        <v>岩倉ＦＣフォルテ</v>
      </c>
      <c r="I3" s="5"/>
      <c r="J3" s="5"/>
      <c r="K3" s="5" t="str">
        <f aca="false">A10</f>
        <v>ＣＳＣスフィーダ</v>
      </c>
      <c r="L3" s="5"/>
      <c r="M3" s="5"/>
      <c r="N3" s="6" t="str">
        <f aca="false">A12</f>
        <v>トリコロール</v>
      </c>
      <c r="O3" s="6"/>
      <c r="P3" s="6"/>
      <c r="Q3" s="6" t="str">
        <f aca="false">A14</f>
        <v>ＦＣアビオン</v>
      </c>
      <c r="R3" s="6"/>
      <c r="S3" s="6"/>
      <c r="T3" s="5" t="str">
        <f aca="false">A16</f>
        <v>ＦＣ吉田</v>
      </c>
      <c r="U3" s="5"/>
      <c r="V3" s="5"/>
      <c r="W3" s="5" t="str">
        <f aca="false">A18</f>
        <v>ＪＥＬＥＳ</v>
      </c>
      <c r="X3" s="5"/>
      <c r="Y3" s="5"/>
      <c r="Z3" s="6" t="str">
        <f aca="false">A20</f>
        <v>Ｂｅ　Ｃｌｕｂ</v>
      </c>
      <c r="AA3" s="6"/>
      <c r="AB3" s="6"/>
      <c r="AC3" s="6" t="str">
        <f aca="false">A22</f>
        <v>伊勢湾海運</v>
      </c>
      <c r="AD3" s="6"/>
      <c r="AE3" s="6"/>
      <c r="AF3" s="5" t="str">
        <f aca="false">A24</f>
        <v>ＭＩＷＡ　ＣＬＵＢ</v>
      </c>
      <c r="AG3" s="5"/>
      <c r="AH3" s="5"/>
      <c r="AI3" s="5" t="str">
        <f aca="false">A26</f>
        <v>ＦＣ　ＣＯＣＫＳ</v>
      </c>
      <c r="AJ3" s="5"/>
      <c r="AK3" s="5"/>
      <c r="AL3" s="5" t="str">
        <f aca="false">A28</f>
        <v>Ｉ　Ｆ　Ｃ</v>
      </c>
      <c r="AM3" s="5"/>
      <c r="AN3" s="5"/>
      <c r="AO3" s="7" t="s">
        <v>2</v>
      </c>
      <c r="AP3" s="7" t="s">
        <v>3</v>
      </c>
      <c r="AQ3" s="7" t="s">
        <v>4</v>
      </c>
      <c r="AR3" s="7" t="s">
        <v>5</v>
      </c>
      <c r="AS3" s="7" t="s">
        <v>6</v>
      </c>
      <c r="AT3" s="7" t="s">
        <v>7</v>
      </c>
      <c r="AU3" s="7" t="s">
        <v>8</v>
      </c>
    </row>
    <row r="4" customFormat="false" ht="11.25" hidden="false" customHeight="true" outlineLevel="0" collapsed="false">
      <c r="A4" s="7" t="s">
        <v>9</v>
      </c>
      <c r="B4" s="8"/>
      <c r="C4" s="8"/>
      <c r="D4" s="8"/>
      <c r="E4" s="9" t="str">
        <f aca="false">IF(E5="","",IF(E5=G5,"△",IF(E5&gt;G5,"○",IF(E5&lt;G5,"●"))))</f>
        <v>●</v>
      </c>
      <c r="F4" s="9"/>
      <c r="G4" s="9"/>
      <c r="H4" s="9" t="str">
        <f aca="false">IF(H5="","",IF(H5=J5,"△",IF(H5&gt;J5,"○",IF(H5&lt;J5,"●"))))</f>
        <v>●</v>
      </c>
      <c r="I4" s="9"/>
      <c r="J4" s="9"/>
      <c r="K4" s="9" t="str">
        <f aca="false">IF(K5="","",IF(K5=M5,"△",IF(K5&gt;M5,"○",IF(K5&lt;M5,"●"))))</f>
        <v>●</v>
      </c>
      <c r="L4" s="9"/>
      <c r="M4" s="9"/>
      <c r="N4" s="9" t="str">
        <f aca="false">IF(N5="","",IF(N5=P5,"△",IF(N5&gt;P5,"○",IF(N5&lt;P5,"●"))))</f>
        <v>○</v>
      </c>
      <c r="O4" s="9"/>
      <c r="P4" s="9"/>
      <c r="Q4" s="9" t="str">
        <f aca="false">IF(Q5="","",IF(Q5=S5,"△",IF(Q5&gt;S5,"○",IF(Q5&lt;S5,"●"))))</f>
        <v>○</v>
      </c>
      <c r="R4" s="9"/>
      <c r="S4" s="9"/>
      <c r="T4" s="9" t="str">
        <f aca="false">IF(T5="","",IF(T5=V5,"△",IF(T5&gt;V5,"○",IF(T5&lt;V5,"●"))))</f>
        <v>△</v>
      </c>
      <c r="U4" s="9"/>
      <c r="V4" s="9"/>
      <c r="W4" s="9" t="str">
        <f aca="false">IF(W5="","",IF(W5=Y5,"△",IF(W5&gt;Y5,"○",IF(W5&lt;Y5,"●"))))</f>
        <v>△</v>
      </c>
      <c r="X4" s="9"/>
      <c r="Y4" s="9"/>
      <c r="Z4" s="9" t="str">
        <f aca="false">IF(Z5="","",IF(Z5=AB5,"△",IF(Z5&gt;AB5,"○",IF(Z5&lt;AB5,"●"))))</f>
        <v>○</v>
      </c>
      <c r="AA4" s="9"/>
      <c r="AB4" s="9"/>
      <c r="AC4" s="9" t="str">
        <f aca="false">IF(AC5="","",IF(AC5=AE5,"△",IF(AC5&gt;AE5,"○",IF(AC5&lt;AE5,"●"))))</f>
        <v>○</v>
      </c>
      <c r="AD4" s="9"/>
      <c r="AE4" s="9"/>
      <c r="AF4" s="9" t="str">
        <f aca="false">IF(AF5="","",IF(AF5=AH5,"△",IF(AF5&gt;AH5,"○",IF(AF5&lt;AH5,"●"))))</f>
        <v>△</v>
      </c>
      <c r="AG4" s="9"/>
      <c r="AH4" s="9"/>
      <c r="AI4" s="9" t="str">
        <f aca="false">IF(AI5="","",IF(AI5=AK5,"△",IF(AI5&gt;AK5,"○",IF(AI5&lt;AK5,"●"))))</f>
        <v>○</v>
      </c>
      <c r="AJ4" s="9"/>
      <c r="AK4" s="9"/>
      <c r="AL4" s="9" t="str">
        <f aca="false">IF(AL5="","",IF(AL5=AN5,"△",IF(AL5&gt;AN5,"○",IF(AL5&lt;AN5,"●"))))</f>
        <v>●</v>
      </c>
      <c r="AM4" s="9"/>
      <c r="AN4" s="9"/>
      <c r="AO4" s="10" t="n">
        <f aca="false">(COUNTIF(B4:AN4,"○")+COUNTIF(B4:AN4,"□"))</f>
        <v>5</v>
      </c>
      <c r="AP4" s="10" t="n">
        <f aca="false">(COUNTIF(B4:AN4,"●")+COUNTIF(B4:AN4,"■"))</f>
        <v>4</v>
      </c>
      <c r="AQ4" s="10" t="n">
        <f aca="false">COUNTIF(B4:AN4,"△")</f>
        <v>3</v>
      </c>
      <c r="AR4" s="10" t="n">
        <f aca="false">AO4*3+AQ4</f>
        <v>18</v>
      </c>
      <c r="AS4" s="11" t="n">
        <f aca="false">B5+E5+H5+K5+N5+Q5+T5+W5+Z5+AC5+AF5+AI5+AL5</f>
        <v>22</v>
      </c>
      <c r="AT4" s="11" t="n">
        <f aca="false">D5+G5+J5+M5+P5+S5+V5+Y5+AB5+AE5+AH5+AK5+AN5</f>
        <v>19</v>
      </c>
      <c r="AU4" s="11" t="n">
        <f aca="false">AS4-AT4</f>
        <v>3</v>
      </c>
    </row>
    <row r="5" customFormat="false" ht="11.25" hidden="false" customHeight="true" outlineLevel="0" collapsed="false">
      <c r="A5" s="7"/>
      <c r="B5" s="8"/>
      <c r="C5" s="8"/>
      <c r="D5" s="8"/>
      <c r="E5" s="12" t="n">
        <v>0</v>
      </c>
      <c r="F5" s="13" t="s">
        <v>10</v>
      </c>
      <c r="G5" s="14" t="n">
        <v>3</v>
      </c>
      <c r="H5" s="12" t="n">
        <v>0</v>
      </c>
      <c r="I5" s="13" t="s">
        <v>10</v>
      </c>
      <c r="J5" s="14" t="n">
        <v>1</v>
      </c>
      <c r="K5" s="12" t="n">
        <v>0</v>
      </c>
      <c r="L5" s="13" t="s">
        <v>10</v>
      </c>
      <c r="M5" s="14" t="n">
        <v>1</v>
      </c>
      <c r="N5" s="12" t="n">
        <v>3</v>
      </c>
      <c r="O5" s="13" t="s">
        <v>10</v>
      </c>
      <c r="P5" s="14" t="n">
        <v>2</v>
      </c>
      <c r="Q5" s="12" t="n">
        <v>6</v>
      </c>
      <c r="R5" s="13" t="s">
        <v>10</v>
      </c>
      <c r="S5" s="14" t="n">
        <v>1</v>
      </c>
      <c r="T5" s="12" t="n">
        <v>2</v>
      </c>
      <c r="U5" s="13" t="s">
        <v>10</v>
      </c>
      <c r="V5" s="14" t="n">
        <v>2</v>
      </c>
      <c r="W5" s="12" t="n">
        <v>2</v>
      </c>
      <c r="X5" s="13" t="s">
        <v>10</v>
      </c>
      <c r="Y5" s="14" t="n">
        <v>2</v>
      </c>
      <c r="Z5" s="12" t="n">
        <v>2</v>
      </c>
      <c r="AA5" s="13" t="s">
        <v>10</v>
      </c>
      <c r="AB5" s="14" t="n">
        <v>1</v>
      </c>
      <c r="AC5" s="12" t="n">
        <v>3</v>
      </c>
      <c r="AD5" s="13" t="s">
        <v>10</v>
      </c>
      <c r="AE5" s="14" t="n">
        <v>1</v>
      </c>
      <c r="AF5" s="12" t="n">
        <v>0</v>
      </c>
      <c r="AG5" s="13" t="s">
        <v>10</v>
      </c>
      <c r="AH5" s="14" t="n">
        <v>0</v>
      </c>
      <c r="AI5" s="12" t="n">
        <v>3</v>
      </c>
      <c r="AJ5" s="13" t="s">
        <v>10</v>
      </c>
      <c r="AK5" s="14" t="n">
        <v>1</v>
      </c>
      <c r="AL5" s="12" t="n">
        <v>1</v>
      </c>
      <c r="AM5" s="13" t="s">
        <v>10</v>
      </c>
      <c r="AN5" s="14" t="n">
        <v>4</v>
      </c>
      <c r="AO5" s="10"/>
      <c r="AP5" s="10"/>
      <c r="AQ5" s="10"/>
      <c r="AR5" s="10"/>
      <c r="AS5" s="10"/>
      <c r="AT5" s="10"/>
      <c r="AU5" s="10"/>
    </row>
    <row r="6" customFormat="false" ht="11.25" hidden="false" customHeight="true" outlineLevel="0" collapsed="false">
      <c r="A6" s="7" t="s">
        <v>11</v>
      </c>
      <c r="B6" s="15" t="str">
        <f aca="false">IF(B7="","",IF(B7=D7,"△",IF(B7&gt;D7,"○",IF(B7&lt;D7,"●"))))</f>
        <v>○</v>
      </c>
      <c r="C6" s="15"/>
      <c r="D6" s="15"/>
      <c r="E6" s="8"/>
      <c r="F6" s="8"/>
      <c r="G6" s="8"/>
      <c r="H6" s="9" t="str">
        <f aca="false">IF(H7="","",IF(H7=J7,"△",IF(H7&gt;J7,"○",IF(H7&lt;J7,"●"))))</f>
        <v>●</v>
      </c>
      <c r="I6" s="9"/>
      <c r="J6" s="9"/>
      <c r="K6" s="9" t="str">
        <f aca="false">IF(K7="","",IF(K7=M7,"△",IF(K7&gt;M7,"○",IF(K7&lt;M7,"●"))))</f>
        <v>○</v>
      </c>
      <c r="L6" s="9"/>
      <c r="M6" s="9"/>
      <c r="N6" s="9" t="str">
        <f aca="false">IF(N7="","",IF(N7=P7,"△",IF(N7&gt;P7,"○",IF(N7&lt;P7,"●"))))</f>
        <v>○</v>
      </c>
      <c r="O6" s="9"/>
      <c r="P6" s="9"/>
      <c r="Q6" s="9" t="str">
        <f aca="false">IF(Q7="","",IF(Q7=S7,"△",IF(Q7&gt;S7,"○",IF(Q7&lt;S7,"●"))))</f>
        <v>△</v>
      </c>
      <c r="R6" s="9"/>
      <c r="S6" s="9"/>
      <c r="T6" s="9" t="str">
        <f aca="false">IF(T7="","",IF(T7=V7,"△",IF(T7&gt;V7,"○",IF(T7&lt;V7,"●"))))</f>
        <v>●</v>
      </c>
      <c r="U6" s="9"/>
      <c r="V6" s="9"/>
      <c r="W6" s="9" t="str">
        <f aca="false">IF(W7="","",IF(W7=Y7,"△",IF(W7&gt;Y7,"○",IF(W7&lt;Y7,"●"))))</f>
        <v>○</v>
      </c>
      <c r="X6" s="9"/>
      <c r="Y6" s="9"/>
      <c r="Z6" s="9" t="str">
        <f aca="false">IF(Z7="","",IF(Z7=AB7,"△",IF(Z7&gt;AB7,"○",IF(Z7&lt;AB7,"●"))))</f>
        <v>○</v>
      </c>
      <c r="AA6" s="9"/>
      <c r="AB6" s="9"/>
      <c r="AC6" s="9" t="str">
        <f aca="false">IF(AC7="","",IF(AC7=AE7,"△",IF(AC7&gt;AE7,"○",IF(AC7&lt;AE7,"●"))))</f>
        <v>○</v>
      </c>
      <c r="AD6" s="9"/>
      <c r="AE6" s="9"/>
      <c r="AF6" s="9" t="str">
        <f aca="false">IF(AF7="","",IF(AF7=AH7,"△",IF(AF7&gt;AH7,"○",IF(AF7&lt;AH7,"●"))))</f>
        <v>●</v>
      </c>
      <c r="AG6" s="9"/>
      <c r="AH6" s="9"/>
      <c r="AI6" s="9" t="str">
        <f aca="false">IF(AI7="","",IF(AI7=AK7,"△",IF(AI7&gt;AK7,"○",IF(AI7&lt;AK7,"●"))))</f>
        <v>○</v>
      </c>
      <c r="AJ6" s="9"/>
      <c r="AK6" s="9"/>
      <c r="AL6" s="9" t="str">
        <f aca="false">IF(AL7="","",IF(AL7=AN7,"△",IF(AL7&gt;AN7,"○",IF(AL7&lt;AN7,"●"))))</f>
        <v>●</v>
      </c>
      <c r="AM6" s="9"/>
      <c r="AN6" s="9"/>
      <c r="AO6" s="10" t="n">
        <f aca="false">(COUNTIF(B6:AN6,"○")+COUNTIF(B6:AN6,"□"))</f>
        <v>7</v>
      </c>
      <c r="AP6" s="10" t="n">
        <f aca="false">(COUNTIF(B6:AN6,"●")+COUNTIF(B6:AN6,"■"))</f>
        <v>4</v>
      </c>
      <c r="AQ6" s="10" t="n">
        <f aca="false">COUNTIF(B6:AN6,"△")</f>
        <v>1</v>
      </c>
      <c r="AR6" s="16" t="n">
        <f aca="false">AO6*3+AQ6</f>
        <v>22</v>
      </c>
      <c r="AS6" s="11" t="n">
        <f aca="false">B7+E7+H7+K7+N7+Q7+T7+W7+Z7+AC7+AF7+AI7+AL7</f>
        <v>27</v>
      </c>
      <c r="AT6" s="11" t="n">
        <f aca="false">D7+G7+J7+M7+P7+S7+V7+Y7+AB7+AE7+AH7+AK7+AN7</f>
        <v>12</v>
      </c>
      <c r="AU6" s="11" t="n">
        <f aca="false">AS6-AT6</f>
        <v>15</v>
      </c>
    </row>
    <row r="7" customFormat="false" ht="11.25" hidden="false" customHeight="true" outlineLevel="0" collapsed="false">
      <c r="A7" s="7"/>
      <c r="B7" s="17" t="n">
        <v>3</v>
      </c>
      <c r="C7" s="18" t="s">
        <v>10</v>
      </c>
      <c r="D7" s="19" t="n">
        <v>0</v>
      </c>
      <c r="E7" s="8"/>
      <c r="F7" s="8"/>
      <c r="G7" s="8"/>
      <c r="H7" s="12" t="n">
        <v>2</v>
      </c>
      <c r="I7" s="13" t="s">
        <v>10</v>
      </c>
      <c r="J7" s="14" t="n">
        <v>3</v>
      </c>
      <c r="K7" s="12" t="n">
        <v>1</v>
      </c>
      <c r="L7" s="13" t="s">
        <v>10</v>
      </c>
      <c r="M7" s="14" t="n">
        <v>0</v>
      </c>
      <c r="N7" s="12" t="n">
        <v>4</v>
      </c>
      <c r="O7" s="13" t="s">
        <v>10</v>
      </c>
      <c r="P7" s="14" t="n">
        <v>1</v>
      </c>
      <c r="Q7" s="12" t="n">
        <v>1</v>
      </c>
      <c r="R7" s="13" t="s">
        <v>10</v>
      </c>
      <c r="S7" s="14" t="n">
        <v>1</v>
      </c>
      <c r="T7" s="12" t="n">
        <v>1</v>
      </c>
      <c r="U7" s="13" t="s">
        <v>10</v>
      </c>
      <c r="V7" s="14" t="n">
        <v>2</v>
      </c>
      <c r="W7" s="12" t="n">
        <v>3</v>
      </c>
      <c r="X7" s="13" t="s">
        <v>10</v>
      </c>
      <c r="Y7" s="14" t="n">
        <v>0</v>
      </c>
      <c r="Z7" s="12" t="n">
        <v>2</v>
      </c>
      <c r="AA7" s="13" t="s">
        <v>10</v>
      </c>
      <c r="AB7" s="14" t="n">
        <v>1</v>
      </c>
      <c r="AC7" s="12" t="n">
        <v>4</v>
      </c>
      <c r="AD7" s="13" t="s">
        <v>10</v>
      </c>
      <c r="AE7" s="14" t="n">
        <v>1</v>
      </c>
      <c r="AF7" s="12" t="n">
        <v>0</v>
      </c>
      <c r="AG7" s="13" t="s">
        <v>10</v>
      </c>
      <c r="AH7" s="14" t="n">
        <v>2</v>
      </c>
      <c r="AI7" s="12" t="n">
        <v>6</v>
      </c>
      <c r="AJ7" s="13" t="s">
        <v>10</v>
      </c>
      <c r="AK7" s="14" t="n">
        <v>0</v>
      </c>
      <c r="AL7" s="12" t="n">
        <v>0</v>
      </c>
      <c r="AM7" s="13" t="s">
        <v>10</v>
      </c>
      <c r="AN7" s="14" t="n">
        <v>1</v>
      </c>
      <c r="AO7" s="10"/>
      <c r="AP7" s="10"/>
      <c r="AQ7" s="10"/>
      <c r="AR7" s="16"/>
      <c r="AS7" s="11"/>
      <c r="AT7" s="11"/>
      <c r="AU7" s="11"/>
    </row>
    <row r="8" customFormat="false" ht="11.25" hidden="false" customHeight="true" outlineLevel="0" collapsed="false">
      <c r="A8" s="7" t="s">
        <v>12</v>
      </c>
      <c r="B8" s="15" t="str">
        <f aca="false">IF(B9="","",IF(B9=D9,"△",IF(B9&gt;D9,"○",IF(B9&lt;D9,"●"))))</f>
        <v>○</v>
      </c>
      <c r="C8" s="15"/>
      <c r="D8" s="15"/>
      <c r="E8" s="15" t="str">
        <f aca="false">IF(E9="","",IF(E9=G9,"△",IF(E9&gt;G9,"○",IF(E9&lt;G9,"●"))))</f>
        <v>○</v>
      </c>
      <c r="F8" s="15"/>
      <c r="G8" s="15"/>
      <c r="H8" s="8"/>
      <c r="I8" s="8"/>
      <c r="J8" s="8"/>
      <c r="K8" s="9" t="str">
        <f aca="false">IF(K9="","",IF(K9=M9,"△",IF(K9&gt;M9,"○",IF(K9&lt;M9,"●"))))</f>
        <v>●</v>
      </c>
      <c r="L8" s="9"/>
      <c r="M8" s="9"/>
      <c r="N8" s="9" t="str">
        <f aca="false">IF(N9="","",IF(N9=P9,"△",IF(N9&gt;P9,"○",IF(N9&lt;P9,"●"))))</f>
        <v>○</v>
      </c>
      <c r="O8" s="9"/>
      <c r="P8" s="9"/>
      <c r="Q8" s="9" t="str">
        <f aca="false">IF(Q9="","",IF(Q9=S9,"△",IF(Q9&gt;S9,"○",IF(Q9&lt;S9,"●"))))</f>
        <v>○</v>
      </c>
      <c r="R8" s="9"/>
      <c r="S8" s="9"/>
      <c r="T8" s="9" t="str">
        <f aca="false">IF(T9="","",IF(T9=V9,"△",IF(T9&gt;V9,"○",IF(T9&lt;V9,"●"))))</f>
        <v>●</v>
      </c>
      <c r="U8" s="9"/>
      <c r="V8" s="9"/>
      <c r="W8" s="9" t="str">
        <f aca="false">IF(W9="","",IF(W9=Y9,"△",IF(W9&gt;Y9,"○",IF(W9&lt;Y9,"●"))))</f>
        <v>○</v>
      </c>
      <c r="X8" s="9"/>
      <c r="Y8" s="9"/>
      <c r="Z8" s="9" t="str">
        <f aca="false">IF(Z9="","",IF(Z9=AB9,"△",IF(Z9&gt;AB9,"○",IF(Z9&lt;AB9,"●"))))</f>
        <v>○</v>
      </c>
      <c r="AA8" s="9"/>
      <c r="AB8" s="9"/>
      <c r="AC8" s="9" t="str">
        <f aca="false">IF(AC9="","",IF(AC9=AE9,"△",IF(AC9&gt;AE9,"○",IF(AC9&lt;AE9,"●"))))</f>
        <v>○</v>
      </c>
      <c r="AD8" s="9"/>
      <c r="AE8" s="9"/>
      <c r="AF8" s="9" t="str">
        <f aca="false">IF(AF9="","",IF(AF9=AH9,"△",IF(AF9&gt;AH9,"○",IF(AF9&lt;AH9,"●"))))</f>
        <v>○</v>
      </c>
      <c r="AG8" s="9"/>
      <c r="AH8" s="9"/>
      <c r="AI8" s="9" t="str">
        <f aca="false">IF(AI9="","",IF(AI9=AK9,"△",IF(AI9&gt;AK9,"○",IF(AI9&lt;AK9,"●"))))</f>
        <v>○</v>
      </c>
      <c r="AJ8" s="9"/>
      <c r="AK8" s="9"/>
      <c r="AL8" s="9" t="str">
        <f aca="false">IF(AL9="","",IF(AL9=AN9,"△",IF(AL9&gt;AN9,"○",IF(AL9&lt;AN9,"●"))))</f>
        <v>○</v>
      </c>
      <c r="AM8" s="9"/>
      <c r="AN8" s="9"/>
      <c r="AO8" s="10" t="n">
        <f aca="false">(COUNTIF(B8:AN8,"○")+COUNTIF(B8:AN8,"□"))</f>
        <v>10</v>
      </c>
      <c r="AP8" s="10" t="n">
        <f aca="false">(COUNTIF(B8:AN8,"●")+COUNTIF(B8:AN8,"■"))</f>
        <v>2</v>
      </c>
      <c r="AQ8" s="10" t="n">
        <f aca="false">COUNTIF(B8:AN8,"△")</f>
        <v>0</v>
      </c>
      <c r="AR8" s="16" t="n">
        <f aca="false">AO8*3+AQ8</f>
        <v>30</v>
      </c>
      <c r="AS8" s="11" t="n">
        <f aca="false">B9+E9+H9+K9+N9+Q9+T9+W9+Z9+AC9+AF9+AI9+AL9</f>
        <v>30</v>
      </c>
      <c r="AT8" s="11" t="n">
        <f aca="false">D9+G9+J9+M9+P9+S9+V9+Y9+AB9+AE9+AH9+AK9+AN9</f>
        <v>10</v>
      </c>
      <c r="AU8" s="11" t="n">
        <f aca="false">AS8-AT8</f>
        <v>20</v>
      </c>
    </row>
    <row r="9" customFormat="false" ht="11.25" hidden="false" customHeight="true" outlineLevel="0" collapsed="false">
      <c r="A9" s="7"/>
      <c r="B9" s="17" t="n">
        <v>1</v>
      </c>
      <c r="C9" s="18" t="s">
        <v>10</v>
      </c>
      <c r="D9" s="19" t="n">
        <v>0</v>
      </c>
      <c r="E9" s="17" t="n">
        <v>3</v>
      </c>
      <c r="F9" s="18" t="s">
        <v>10</v>
      </c>
      <c r="G9" s="19" t="n">
        <v>2</v>
      </c>
      <c r="H9" s="8"/>
      <c r="I9" s="8"/>
      <c r="J9" s="8"/>
      <c r="K9" s="12" t="n">
        <v>2</v>
      </c>
      <c r="L9" s="13" t="s">
        <v>10</v>
      </c>
      <c r="M9" s="14" t="n">
        <v>3</v>
      </c>
      <c r="N9" s="12" t="n">
        <v>2</v>
      </c>
      <c r="O9" s="13" t="s">
        <v>10</v>
      </c>
      <c r="P9" s="14" t="n">
        <v>0</v>
      </c>
      <c r="Q9" s="12" t="n">
        <v>3</v>
      </c>
      <c r="R9" s="13" t="s">
        <v>10</v>
      </c>
      <c r="S9" s="14" t="n">
        <v>0</v>
      </c>
      <c r="T9" s="12" t="n">
        <v>0</v>
      </c>
      <c r="U9" s="13" t="s">
        <v>10</v>
      </c>
      <c r="V9" s="14" t="n">
        <v>1</v>
      </c>
      <c r="W9" s="12" t="n">
        <v>4</v>
      </c>
      <c r="X9" s="13" t="s">
        <v>10</v>
      </c>
      <c r="Y9" s="14" t="n">
        <v>1</v>
      </c>
      <c r="Z9" s="12" t="n">
        <v>4</v>
      </c>
      <c r="AA9" s="13" t="s">
        <v>10</v>
      </c>
      <c r="AB9" s="14" t="n">
        <v>0</v>
      </c>
      <c r="AC9" s="12" t="n">
        <v>3</v>
      </c>
      <c r="AD9" s="13" t="s">
        <v>10</v>
      </c>
      <c r="AE9" s="14" t="n">
        <v>1</v>
      </c>
      <c r="AF9" s="12" t="n">
        <v>2</v>
      </c>
      <c r="AG9" s="13" t="s">
        <v>10</v>
      </c>
      <c r="AH9" s="14" t="n">
        <v>1</v>
      </c>
      <c r="AI9" s="12" t="n">
        <v>4</v>
      </c>
      <c r="AJ9" s="13" t="s">
        <v>10</v>
      </c>
      <c r="AK9" s="14" t="n">
        <v>0</v>
      </c>
      <c r="AL9" s="12" t="n">
        <v>2</v>
      </c>
      <c r="AM9" s="13" t="s">
        <v>10</v>
      </c>
      <c r="AN9" s="14" t="n">
        <v>1</v>
      </c>
      <c r="AO9" s="10"/>
      <c r="AP9" s="10"/>
      <c r="AQ9" s="10"/>
      <c r="AR9" s="16"/>
      <c r="AS9" s="11"/>
      <c r="AT9" s="11"/>
      <c r="AU9" s="11"/>
    </row>
    <row r="10" customFormat="false" ht="11.25" hidden="false" customHeight="true" outlineLevel="0" collapsed="false">
      <c r="A10" s="7" t="s">
        <v>13</v>
      </c>
      <c r="B10" s="15" t="str">
        <f aca="false">IF(B11="","",IF(B11=D11,"△",IF(B11&gt;D11,"○",IF(B11&lt;D11,"●"))))</f>
        <v>○</v>
      </c>
      <c r="C10" s="15"/>
      <c r="D10" s="15"/>
      <c r="E10" s="15" t="str">
        <f aca="false">IF(E11="","",IF(E11=G11,"△",IF(E11&gt;G11,"○",IF(E11&lt;G11,"●"))))</f>
        <v>●</v>
      </c>
      <c r="F10" s="15"/>
      <c r="G10" s="15"/>
      <c r="H10" s="15" t="str">
        <f aca="false">IF(H11="","",IF(H11=J11,"△",IF(H11&gt;J11,"○",IF(H11&lt;J11,"●"))))</f>
        <v>○</v>
      </c>
      <c r="I10" s="15"/>
      <c r="J10" s="15"/>
      <c r="K10" s="8"/>
      <c r="L10" s="8"/>
      <c r="M10" s="8"/>
      <c r="N10" s="9" t="str">
        <f aca="false">IF(N11="","",IF(N11=P11,"△",IF(N11&gt;P11,"○",IF(N11&lt;P11,"●"))))</f>
        <v>△</v>
      </c>
      <c r="O10" s="9"/>
      <c r="P10" s="9"/>
      <c r="Q10" s="9" t="str">
        <f aca="false">IF(Q11="","",IF(Q11=S11,"△",IF(Q11&gt;S11,"○",IF(Q11&lt;S11,"●"))))</f>
        <v>△</v>
      </c>
      <c r="R10" s="9"/>
      <c r="S10" s="9"/>
      <c r="T10" s="9" t="str">
        <f aca="false">IF(T11="","",IF(T11=V11,"△",IF(T11&gt;V11,"○",IF(T11&lt;V11,"●"))))</f>
        <v>△</v>
      </c>
      <c r="U10" s="9"/>
      <c r="V10" s="9"/>
      <c r="W10" s="9" t="str">
        <f aca="false">IF(W11="","",IF(W11=Y11,"△",IF(W11&gt;Y11,"○",IF(W11&lt;Y11,"●"))))</f>
        <v>△</v>
      </c>
      <c r="X10" s="9"/>
      <c r="Y10" s="9"/>
      <c r="Z10" s="9" t="str">
        <f aca="false">IF(Z11="","",IF(Z11=AB11,"△",IF(Z11&gt;AB11,"○",IF(Z11&lt;AB11,"●"))))</f>
        <v>△</v>
      </c>
      <c r="AA10" s="9"/>
      <c r="AB10" s="9"/>
      <c r="AC10" s="9" t="str">
        <f aca="false">IF(AC11="","",IF(AC11=AE11,"△",IF(AC11&gt;AE11,"○",IF(AC11&lt;AE11,"●"))))</f>
        <v>○</v>
      </c>
      <c r="AD10" s="9"/>
      <c r="AE10" s="9"/>
      <c r="AF10" s="9" t="str">
        <f aca="false">IF(AF11="","",IF(AF11=AH11,"△",IF(AF11&gt;AH11,"○",IF(AF11&lt;AH11,"●"))))</f>
        <v>●</v>
      </c>
      <c r="AG10" s="9"/>
      <c r="AH10" s="9"/>
      <c r="AI10" s="9" t="str">
        <f aca="false">IF(AI11="","",IF(AI11=AK11,"△",IF(AI11&gt;AK11,"○",IF(AI11&lt;AK11,"●"))))</f>
        <v>○</v>
      </c>
      <c r="AJ10" s="9"/>
      <c r="AK10" s="9"/>
      <c r="AL10" s="9" t="str">
        <f aca="false">IF(AL11="","",IF(AL11=AN11,"△",IF(AL11&gt;AN11,"○",IF(AL11&lt;AN11,"●"))))</f>
        <v>●</v>
      </c>
      <c r="AM10" s="9"/>
      <c r="AN10" s="9"/>
      <c r="AO10" s="10" t="n">
        <f aca="false">(COUNTIF(B10:AN10,"○")+COUNTIF(B10:AN10,"□"))</f>
        <v>4</v>
      </c>
      <c r="AP10" s="10" t="n">
        <f aca="false">(COUNTIF(B10:AN10,"●")+COUNTIF(B10:AN10,"■"))</f>
        <v>3</v>
      </c>
      <c r="AQ10" s="10" t="n">
        <f aca="false">COUNTIF(B10:AN10,"△")</f>
        <v>5</v>
      </c>
      <c r="AR10" s="16" t="n">
        <f aca="false">AO10*3+AQ10</f>
        <v>17</v>
      </c>
      <c r="AS10" s="11" t="n">
        <f aca="false">B11+E11+H11+K11+N11+Q11+T11+W11+Z11+AC11+AF11+AI11+AL11</f>
        <v>19</v>
      </c>
      <c r="AT10" s="11" t="n">
        <f aca="false">D11+G11+J11+M11+P11+S11+V11+Y11+AB11+AE11+AH11+AK11+AN11</f>
        <v>16</v>
      </c>
      <c r="AU10" s="11" t="n">
        <f aca="false">AS10-AT10</f>
        <v>3</v>
      </c>
    </row>
    <row r="11" customFormat="false" ht="11.25" hidden="false" customHeight="true" outlineLevel="0" collapsed="false">
      <c r="A11" s="7"/>
      <c r="B11" s="17" t="n">
        <v>1</v>
      </c>
      <c r="C11" s="18" t="s">
        <v>10</v>
      </c>
      <c r="D11" s="19" t="n">
        <v>0</v>
      </c>
      <c r="E11" s="17" t="n">
        <v>0</v>
      </c>
      <c r="F11" s="18" t="s">
        <v>10</v>
      </c>
      <c r="G11" s="19" t="n">
        <v>1</v>
      </c>
      <c r="H11" s="17" t="n">
        <v>3</v>
      </c>
      <c r="I11" s="18" t="s">
        <v>10</v>
      </c>
      <c r="J11" s="19" t="n">
        <v>2</v>
      </c>
      <c r="K11" s="8"/>
      <c r="L11" s="8"/>
      <c r="M11" s="8"/>
      <c r="N11" s="12" t="n">
        <v>1</v>
      </c>
      <c r="O11" s="13" t="s">
        <v>10</v>
      </c>
      <c r="P11" s="14" t="n">
        <v>1</v>
      </c>
      <c r="Q11" s="12" t="n">
        <v>2</v>
      </c>
      <c r="R11" s="13" t="s">
        <v>10</v>
      </c>
      <c r="S11" s="14" t="n">
        <v>2</v>
      </c>
      <c r="T11" s="12" t="n">
        <v>0</v>
      </c>
      <c r="U11" s="13" t="s">
        <v>10</v>
      </c>
      <c r="V11" s="14" t="n">
        <v>0</v>
      </c>
      <c r="W11" s="12" t="n">
        <v>1</v>
      </c>
      <c r="X11" s="13" t="s">
        <v>10</v>
      </c>
      <c r="Y11" s="14" t="n">
        <v>1</v>
      </c>
      <c r="Z11" s="12" t="n">
        <v>2</v>
      </c>
      <c r="AA11" s="13" t="s">
        <v>10</v>
      </c>
      <c r="AB11" s="14" t="n">
        <v>2</v>
      </c>
      <c r="AC11" s="12" t="n">
        <v>5</v>
      </c>
      <c r="AD11" s="13" t="s">
        <v>10</v>
      </c>
      <c r="AE11" s="14" t="n">
        <v>1</v>
      </c>
      <c r="AF11" s="12" t="n">
        <v>1</v>
      </c>
      <c r="AG11" s="13" t="s">
        <v>10</v>
      </c>
      <c r="AH11" s="14" t="n">
        <v>4</v>
      </c>
      <c r="AI11" s="12" t="n">
        <v>3</v>
      </c>
      <c r="AJ11" s="13" t="s">
        <v>10</v>
      </c>
      <c r="AK11" s="14" t="n">
        <v>1</v>
      </c>
      <c r="AL11" s="12" t="n">
        <v>0</v>
      </c>
      <c r="AM11" s="13" t="s">
        <v>10</v>
      </c>
      <c r="AN11" s="14" t="n">
        <v>1</v>
      </c>
      <c r="AO11" s="10"/>
      <c r="AP11" s="10"/>
      <c r="AQ11" s="10"/>
      <c r="AR11" s="16"/>
      <c r="AS11" s="11"/>
      <c r="AT11" s="11"/>
      <c r="AU11" s="11"/>
    </row>
    <row r="12" customFormat="false" ht="11.25" hidden="false" customHeight="true" outlineLevel="0" collapsed="false">
      <c r="A12" s="7" t="s">
        <v>14</v>
      </c>
      <c r="B12" s="15" t="str">
        <f aca="false">IF(B13="","",IF(B13=D13,"△",IF(B13&gt;D13,"○",IF(B13&lt;D13,"●"))))</f>
        <v>●</v>
      </c>
      <c r="C12" s="15"/>
      <c r="D12" s="15"/>
      <c r="E12" s="15" t="str">
        <f aca="false">IF(E13="","",IF(E13=G13,"△",IF(E13&gt;G13,"○",IF(E13&lt;G13,"●"))))</f>
        <v>●</v>
      </c>
      <c r="F12" s="15"/>
      <c r="G12" s="15"/>
      <c r="H12" s="15" t="str">
        <f aca="false">IF(H13="","",IF(H13=J13,"△",IF(H13&gt;J13,"○",IF(H13&lt;J13,"●"))))</f>
        <v>●</v>
      </c>
      <c r="I12" s="15"/>
      <c r="J12" s="15"/>
      <c r="K12" s="15" t="str">
        <f aca="false">IF(K13="","",IF(K13=M13,"△",IF(K13&gt;M13,"○",IF(K13&lt;M13,"●"))))</f>
        <v>△</v>
      </c>
      <c r="L12" s="15"/>
      <c r="M12" s="15"/>
      <c r="N12" s="8"/>
      <c r="O12" s="8"/>
      <c r="P12" s="8"/>
      <c r="Q12" s="9" t="str">
        <f aca="false">IF(Q13="","",IF(Q13=S13,"△",IF(Q13&gt;S13,"○",IF(Q13&lt;S13,"●"))))</f>
        <v>○</v>
      </c>
      <c r="R12" s="9"/>
      <c r="S12" s="9"/>
      <c r="T12" s="9" t="str">
        <f aca="false">IF(T13="","",IF(T13=V13,"△",IF(T13&gt;V13,"○",IF(T13&lt;V13,"●"))))</f>
        <v>△</v>
      </c>
      <c r="U12" s="9"/>
      <c r="V12" s="9"/>
      <c r="W12" s="9" t="str">
        <f aca="false">IF(W13="","",IF(W13=Y13,"△",IF(W13&gt;Y13,"○",IF(W13&lt;Y13,"●"))))</f>
        <v>△</v>
      </c>
      <c r="X12" s="9"/>
      <c r="Y12" s="9"/>
      <c r="Z12" s="9" t="str">
        <f aca="false">IF(Z13="","",IF(Z13=AB13,"△",IF(Z13&gt;AB13,"○",IF(Z13&lt;AB13,"●"))))</f>
        <v>○</v>
      </c>
      <c r="AA12" s="9"/>
      <c r="AB12" s="9"/>
      <c r="AC12" s="9" t="str">
        <f aca="false">IF(AC13="","",IF(AC13=AE13,"△",IF(AC13&gt;AE13,"○",IF(AC13&lt;AE13,"●"))))</f>
        <v>○</v>
      </c>
      <c r="AD12" s="9"/>
      <c r="AE12" s="9"/>
      <c r="AF12" s="9" t="str">
        <f aca="false">IF(AF13="","",IF(AF13=AH13,"△",IF(AF13&gt;AH13,"○",IF(AF13&lt;AH13,"●"))))</f>
        <v>○</v>
      </c>
      <c r="AG12" s="9"/>
      <c r="AH12" s="9"/>
      <c r="AI12" s="9" t="str">
        <f aca="false">IF(AI13="","",IF(AI13=AK13,"△",IF(AI13&gt;AK13,"○",IF(AI13&lt;AK13,"●"))))</f>
        <v>○</v>
      </c>
      <c r="AJ12" s="9"/>
      <c r="AK12" s="9"/>
      <c r="AL12" s="9" t="str">
        <f aca="false">IF(AL13="","",IF(AL13=AN13,"△",IF(AL13&gt;AN13,"○",IF(AL13&lt;AN13,"●"))))</f>
        <v>●</v>
      </c>
      <c r="AM12" s="9"/>
      <c r="AN12" s="9"/>
      <c r="AO12" s="10" t="n">
        <f aca="false">(COUNTIF(B12:AN12,"○")+COUNTIF(B12:AN12,"□"))</f>
        <v>5</v>
      </c>
      <c r="AP12" s="10" t="n">
        <f aca="false">(COUNTIF(B12:AN12,"●")+COUNTIF(B12:AN12,"■"))</f>
        <v>4</v>
      </c>
      <c r="AQ12" s="10" t="n">
        <f aca="false">COUNTIF(B12:AN12,"△")</f>
        <v>3</v>
      </c>
      <c r="AR12" s="16" t="n">
        <f aca="false">AO12*3+AQ12</f>
        <v>18</v>
      </c>
      <c r="AS12" s="11" t="n">
        <f aca="false">B13+E13+H13+K13+N13+Q13+T13+W13+Z13+AC13+AF13+AI13+AL13</f>
        <v>29</v>
      </c>
      <c r="AT12" s="11" t="n">
        <f aca="false">D13+G13+J13+M13+P13+S13+V13+Y13+AB13+AE13+AH13+AK13+AN13</f>
        <v>21</v>
      </c>
      <c r="AU12" s="11" t="n">
        <f aca="false">AS12-AT12</f>
        <v>8</v>
      </c>
    </row>
    <row r="13" customFormat="false" ht="11.25" hidden="false" customHeight="true" outlineLevel="0" collapsed="false">
      <c r="A13" s="7"/>
      <c r="B13" s="17" t="n">
        <v>2</v>
      </c>
      <c r="C13" s="18" t="s">
        <v>10</v>
      </c>
      <c r="D13" s="19" t="n">
        <v>3</v>
      </c>
      <c r="E13" s="17" t="n">
        <v>1</v>
      </c>
      <c r="F13" s="18" t="s">
        <v>10</v>
      </c>
      <c r="G13" s="19" t="n">
        <v>4</v>
      </c>
      <c r="H13" s="17" t="n">
        <v>0</v>
      </c>
      <c r="I13" s="18" t="s">
        <v>10</v>
      </c>
      <c r="J13" s="19" t="n">
        <v>2</v>
      </c>
      <c r="K13" s="17" t="n">
        <v>1</v>
      </c>
      <c r="L13" s="18" t="s">
        <v>10</v>
      </c>
      <c r="M13" s="19" t="n">
        <v>1</v>
      </c>
      <c r="N13" s="8"/>
      <c r="O13" s="8"/>
      <c r="P13" s="8"/>
      <c r="Q13" s="12" t="n">
        <v>4</v>
      </c>
      <c r="R13" s="13" t="s">
        <v>10</v>
      </c>
      <c r="S13" s="14" t="n">
        <v>1</v>
      </c>
      <c r="T13" s="12" t="n">
        <v>1</v>
      </c>
      <c r="U13" s="13" t="s">
        <v>10</v>
      </c>
      <c r="V13" s="14" t="n">
        <v>1</v>
      </c>
      <c r="W13" s="12" t="n">
        <v>2</v>
      </c>
      <c r="X13" s="13" t="s">
        <v>10</v>
      </c>
      <c r="Y13" s="14" t="n">
        <v>2</v>
      </c>
      <c r="Z13" s="12" t="n">
        <v>9</v>
      </c>
      <c r="AA13" s="13" t="s">
        <v>10</v>
      </c>
      <c r="AB13" s="14" t="n">
        <v>1</v>
      </c>
      <c r="AC13" s="12" t="n">
        <v>3</v>
      </c>
      <c r="AD13" s="13" t="s">
        <v>10</v>
      </c>
      <c r="AE13" s="14" t="n">
        <v>2</v>
      </c>
      <c r="AF13" s="12" t="n">
        <v>3</v>
      </c>
      <c r="AG13" s="13" t="s">
        <v>10</v>
      </c>
      <c r="AH13" s="14" t="n">
        <v>1</v>
      </c>
      <c r="AI13" s="12" t="n">
        <v>3</v>
      </c>
      <c r="AJ13" s="13" t="s">
        <v>10</v>
      </c>
      <c r="AK13" s="14" t="n">
        <v>2</v>
      </c>
      <c r="AL13" s="12" t="n">
        <v>0</v>
      </c>
      <c r="AM13" s="13" t="s">
        <v>10</v>
      </c>
      <c r="AN13" s="14" t="n">
        <v>1</v>
      </c>
      <c r="AO13" s="10"/>
      <c r="AP13" s="10"/>
      <c r="AQ13" s="10"/>
      <c r="AR13" s="16"/>
      <c r="AS13" s="11"/>
      <c r="AT13" s="11"/>
      <c r="AU13" s="11"/>
    </row>
    <row r="14" customFormat="false" ht="11.25" hidden="false" customHeight="true" outlineLevel="0" collapsed="false">
      <c r="A14" s="7" t="s">
        <v>15</v>
      </c>
      <c r="B14" s="15" t="str">
        <f aca="false">IF(B15="","",IF(B15=D15,"△",IF(B15&gt;D15,"○",IF(B15&lt;D15,"●"))))</f>
        <v>●</v>
      </c>
      <c r="C14" s="15"/>
      <c r="D14" s="15"/>
      <c r="E14" s="15" t="str">
        <f aca="false">IF(E15="","",IF(E15=G15,"△",IF(E15&gt;G15,"○",IF(E15&lt;G15,"●"))))</f>
        <v>△</v>
      </c>
      <c r="F14" s="15"/>
      <c r="G14" s="15"/>
      <c r="H14" s="15" t="str">
        <f aca="false">IF(H15="","",IF(H15=J15,"△",IF(H15&gt;J15,"○",IF(H15&lt;J15,"●"))))</f>
        <v>●</v>
      </c>
      <c r="I14" s="15"/>
      <c r="J14" s="15"/>
      <c r="K14" s="15" t="str">
        <f aca="false">IF(K15="","",IF(K15=M15,"△",IF(K15&gt;M15,"○",IF(K15&lt;M15,"●"))))</f>
        <v>△</v>
      </c>
      <c r="L14" s="15"/>
      <c r="M14" s="15"/>
      <c r="N14" s="15" t="str">
        <f aca="false">IF(N15="","",IF(N15=P15,"△",IF(N15&gt;P15,"○",IF(N15&lt;P15,"●"))))</f>
        <v>●</v>
      </c>
      <c r="O14" s="15"/>
      <c r="P14" s="15"/>
      <c r="Q14" s="8"/>
      <c r="R14" s="8"/>
      <c r="S14" s="8"/>
      <c r="T14" s="9" t="str">
        <f aca="false">IF(T15="","",IF(T15=V15,"△",IF(T15&gt;V15,"○",IF(T15&lt;V15,"●"))))</f>
        <v>△</v>
      </c>
      <c r="U14" s="9"/>
      <c r="V14" s="9"/>
      <c r="W14" s="9" t="str">
        <f aca="false">IF(W15="","",IF(W15=Y15,"△",IF(W15&gt;Y15,"○",IF(W15&lt;Y15,"●"))))</f>
        <v>●</v>
      </c>
      <c r="X14" s="9"/>
      <c r="Y14" s="9"/>
      <c r="Z14" s="9" t="str">
        <f aca="false">IF(Z15="","",IF(Z15=AB15,"△",IF(Z15&gt;AB15,"○",IF(Z15&lt;AB15,"●"))))</f>
        <v>△</v>
      </c>
      <c r="AA14" s="9"/>
      <c r="AB14" s="9"/>
      <c r="AC14" s="9" t="str">
        <f aca="false">IF(AC15="","",IF(AC15=AE15,"△",IF(AC15&gt;AE15,"○",IF(AC15&lt;AE15,"●"))))</f>
        <v>●</v>
      </c>
      <c r="AD14" s="9"/>
      <c r="AE14" s="9"/>
      <c r="AF14" s="9" t="str">
        <f aca="false">IF(AF15="","",IF(AF15=AH15,"△",IF(AF15&gt;AH15,"○",IF(AF15&lt;AH15,"●"))))</f>
        <v>●</v>
      </c>
      <c r="AG14" s="9"/>
      <c r="AH14" s="9"/>
      <c r="AI14" s="9" t="str">
        <f aca="false">IF(AI15="","",IF(AI15=AK15,"△",IF(AI15&gt;AK15,"○",IF(AI15&lt;AK15,"●"))))</f>
        <v>○</v>
      </c>
      <c r="AJ14" s="9"/>
      <c r="AK14" s="9"/>
      <c r="AL14" s="9" t="str">
        <f aca="false">IF(AL15="","",IF(AL15=AN15,"△",IF(AL15&gt;AN15,"○",IF(AL15&lt;AN15,"●"))))</f>
        <v>●</v>
      </c>
      <c r="AM14" s="9"/>
      <c r="AN14" s="9"/>
      <c r="AO14" s="10" t="n">
        <f aca="false">(COUNTIF(B14:AN14,"○")+COUNTIF(B14:AN14,"□"))</f>
        <v>1</v>
      </c>
      <c r="AP14" s="10" t="n">
        <f aca="false">(COUNTIF(B14:AN14,"●")+COUNTIF(B14:AN14,"■"))</f>
        <v>7</v>
      </c>
      <c r="AQ14" s="10" t="n">
        <f aca="false">COUNTIF(B14:AN14,"△")</f>
        <v>4</v>
      </c>
      <c r="AR14" s="16" t="n">
        <f aca="false">AO14*3+AQ14</f>
        <v>7</v>
      </c>
      <c r="AS14" s="11" t="n">
        <f aca="false">B15+E15+H15+K15+N15+Q15+T15+W15+Z15+AC15+AF15+AI15+AL15</f>
        <v>13</v>
      </c>
      <c r="AT14" s="11" t="n">
        <f aca="false">D15+G15+J15+M15+P15+S15+V15+Y15+AB15+AE15+AH15+AK15+AN15</f>
        <v>30</v>
      </c>
      <c r="AU14" s="11" t="n">
        <f aca="false">AS14-AT14</f>
        <v>-17</v>
      </c>
    </row>
    <row r="15" customFormat="false" ht="11.25" hidden="false" customHeight="true" outlineLevel="0" collapsed="false">
      <c r="A15" s="7"/>
      <c r="B15" s="17" t="n">
        <v>1</v>
      </c>
      <c r="C15" s="18" t="s">
        <v>10</v>
      </c>
      <c r="D15" s="19" t="n">
        <v>6</v>
      </c>
      <c r="E15" s="17" t="n">
        <v>1</v>
      </c>
      <c r="F15" s="18" t="s">
        <v>10</v>
      </c>
      <c r="G15" s="19" t="n">
        <v>1</v>
      </c>
      <c r="H15" s="17" t="n">
        <v>0</v>
      </c>
      <c r="I15" s="18" t="s">
        <v>10</v>
      </c>
      <c r="J15" s="19" t="n">
        <v>3</v>
      </c>
      <c r="K15" s="17" t="n">
        <v>2</v>
      </c>
      <c r="L15" s="18" t="s">
        <v>10</v>
      </c>
      <c r="M15" s="19" t="n">
        <v>2</v>
      </c>
      <c r="N15" s="17" t="n">
        <v>1</v>
      </c>
      <c r="O15" s="18" t="s">
        <v>10</v>
      </c>
      <c r="P15" s="19" t="n">
        <v>4</v>
      </c>
      <c r="Q15" s="8"/>
      <c r="R15" s="8"/>
      <c r="S15" s="8"/>
      <c r="T15" s="12" t="n">
        <v>3</v>
      </c>
      <c r="U15" s="13" t="s">
        <v>10</v>
      </c>
      <c r="V15" s="14" t="n">
        <v>3</v>
      </c>
      <c r="W15" s="12" t="n">
        <v>0</v>
      </c>
      <c r="X15" s="13" t="s">
        <v>10</v>
      </c>
      <c r="Y15" s="14" t="n">
        <v>2</v>
      </c>
      <c r="Z15" s="12" t="n">
        <v>2</v>
      </c>
      <c r="AA15" s="13" t="s">
        <v>10</v>
      </c>
      <c r="AB15" s="14" t="n">
        <v>2</v>
      </c>
      <c r="AC15" s="12" t="n">
        <v>0</v>
      </c>
      <c r="AD15" s="13" t="s">
        <v>10</v>
      </c>
      <c r="AE15" s="14" t="n">
        <v>1</v>
      </c>
      <c r="AF15" s="12" t="n">
        <v>0</v>
      </c>
      <c r="AG15" s="13" t="s">
        <v>10</v>
      </c>
      <c r="AH15" s="14" t="n">
        <v>4</v>
      </c>
      <c r="AI15" s="12" t="n">
        <v>3</v>
      </c>
      <c r="AJ15" s="13" t="s">
        <v>10</v>
      </c>
      <c r="AK15" s="14" t="n">
        <v>1</v>
      </c>
      <c r="AL15" s="12" t="n">
        <v>0</v>
      </c>
      <c r="AM15" s="13" t="s">
        <v>10</v>
      </c>
      <c r="AN15" s="14" t="n">
        <v>1</v>
      </c>
      <c r="AO15" s="10"/>
      <c r="AP15" s="10"/>
      <c r="AQ15" s="10"/>
      <c r="AR15" s="16"/>
      <c r="AS15" s="11"/>
      <c r="AT15" s="11"/>
      <c r="AU15" s="11"/>
    </row>
    <row r="16" customFormat="false" ht="11.25" hidden="false" customHeight="true" outlineLevel="0" collapsed="false">
      <c r="A16" s="7" t="s">
        <v>16</v>
      </c>
      <c r="B16" s="15" t="str">
        <f aca="false">IF(B17="","",IF(B17=D17,"△",IF(B17&gt;D17,"○",IF(B17&lt;D17,"●"))))</f>
        <v>△</v>
      </c>
      <c r="C16" s="15"/>
      <c r="D16" s="15"/>
      <c r="E16" s="15" t="str">
        <f aca="false">IF(E17="","",IF(E17=G17,"△",IF(E17&gt;G17,"○",IF(E17&lt;G17,"●"))))</f>
        <v>○</v>
      </c>
      <c r="F16" s="15"/>
      <c r="G16" s="15"/>
      <c r="H16" s="15" t="str">
        <f aca="false">IF(H17="","",IF(H17=J17,"△",IF(H17&gt;J17,"○",IF(H17&lt;J17,"●"))))</f>
        <v>○</v>
      </c>
      <c r="I16" s="15"/>
      <c r="J16" s="15"/>
      <c r="K16" s="15" t="str">
        <f aca="false">IF(K17="","",IF(K17=M17,"△",IF(K17&gt;M17,"○",IF(K17&lt;M17,"●"))))</f>
        <v>△</v>
      </c>
      <c r="L16" s="15"/>
      <c r="M16" s="15"/>
      <c r="N16" s="15" t="str">
        <f aca="false">IF(N17="","",IF(N17=P17,"△",IF(N17&gt;P17,"○",IF(N17&lt;P17,"●"))))</f>
        <v>△</v>
      </c>
      <c r="O16" s="15"/>
      <c r="P16" s="15"/>
      <c r="Q16" s="15" t="str">
        <f aca="false">IF(Q17="","",IF(Q17=S17,"△",IF(Q17&gt;S17,"○",IF(Q17&lt;S17,"●"))))</f>
        <v>△</v>
      </c>
      <c r="R16" s="15"/>
      <c r="S16" s="15"/>
      <c r="T16" s="8"/>
      <c r="U16" s="8"/>
      <c r="V16" s="8"/>
      <c r="W16" s="9" t="str">
        <f aca="false">IF(W17="","",IF(W17=Y17,"△",IF(W17&gt;Y17,"○",IF(W17&lt;Y17,"●"))))</f>
        <v>△</v>
      </c>
      <c r="X16" s="9"/>
      <c r="Y16" s="9"/>
      <c r="Z16" s="9" t="str">
        <f aca="false">IF(Z17="","",IF(Z17=AB17,"△",IF(Z17&gt;AB17,"○",IF(Z17&lt;AB17,"●"))))</f>
        <v>●</v>
      </c>
      <c r="AA16" s="9"/>
      <c r="AB16" s="9"/>
      <c r="AC16" s="9" t="str">
        <f aca="false">IF(AC17="","",IF(AC17=AE17,"△",IF(AC17&gt;AE17,"○",IF(AC17&lt;AE17,"●"))))</f>
        <v>○</v>
      </c>
      <c r="AD16" s="9"/>
      <c r="AE16" s="9"/>
      <c r="AF16" s="9" t="str">
        <f aca="false">IF(AF17="","",IF(AF17=AH17,"△",IF(AF17&gt;AH17,"○",IF(AF17&lt;AH17,"●"))))</f>
        <v>△</v>
      </c>
      <c r="AG16" s="9"/>
      <c r="AH16" s="9"/>
      <c r="AI16" s="9" t="str">
        <f aca="false">IF(AI17="","",IF(AI17=AK17,"△",IF(AI17&gt;AK17,"○",IF(AI17&lt;AK17,"●"))))</f>
        <v>○</v>
      </c>
      <c r="AJ16" s="9"/>
      <c r="AK16" s="9"/>
      <c r="AL16" s="9" t="str">
        <f aca="false">IF(AL17="","",IF(AL17=AN17,"△",IF(AL17&gt;AN17,"○",IF(AL17&lt;AN17,"●"))))</f>
        <v>○</v>
      </c>
      <c r="AM16" s="9"/>
      <c r="AN16" s="9"/>
      <c r="AO16" s="10" t="n">
        <f aca="false">(COUNTIF(B16:AN16,"○")+COUNTIF(B16:AN16,"□"))</f>
        <v>5</v>
      </c>
      <c r="AP16" s="10" t="n">
        <f aca="false">(COUNTIF(B16:AN16,"●")+COUNTIF(B16:AN16,"■"))</f>
        <v>1</v>
      </c>
      <c r="AQ16" s="10" t="n">
        <f aca="false">COUNTIF(B16:AN16,"△")</f>
        <v>6</v>
      </c>
      <c r="AR16" s="16" t="n">
        <f aca="false">AO16*3+AQ16</f>
        <v>21</v>
      </c>
      <c r="AS16" s="11" t="n">
        <f aca="false">B17+E17+H17+K17+N17+Q17+T17+W17+Z17+AC17+AF17+AI17+AL17</f>
        <v>17</v>
      </c>
      <c r="AT16" s="11" t="n">
        <f aca="false">D17+G17+J17+M17+P17+S17+V17+Y17+AB17+AE17+AH17+AK17+AN17</f>
        <v>15</v>
      </c>
      <c r="AU16" s="11" t="n">
        <f aca="false">AS16-AT16</f>
        <v>2</v>
      </c>
    </row>
    <row r="17" customFormat="false" ht="11.25" hidden="false" customHeight="true" outlineLevel="0" collapsed="false">
      <c r="A17" s="7"/>
      <c r="B17" s="17" t="n">
        <v>2</v>
      </c>
      <c r="C17" s="18" t="s">
        <v>10</v>
      </c>
      <c r="D17" s="19" t="n">
        <v>2</v>
      </c>
      <c r="E17" s="17" t="n">
        <v>2</v>
      </c>
      <c r="F17" s="18" t="s">
        <v>10</v>
      </c>
      <c r="G17" s="19" t="n">
        <v>1</v>
      </c>
      <c r="H17" s="17" t="n">
        <v>1</v>
      </c>
      <c r="I17" s="18" t="s">
        <v>10</v>
      </c>
      <c r="J17" s="19" t="n">
        <v>0</v>
      </c>
      <c r="K17" s="17" t="n">
        <v>0</v>
      </c>
      <c r="L17" s="18" t="s">
        <v>10</v>
      </c>
      <c r="M17" s="19" t="n">
        <v>0</v>
      </c>
      <c r="N17" s="17" t="n">
        <v>1</v>
      </c>
      <c r="O17" s="18" t="s">
        <v>10</v>
      </c>
      <c r="P17" s="19" t="n">
        <v>1</v>
      </c>
      <c r="Q17" s="17" t="n">
        <v>3</v>
      </c>
      <c r="R17" s="18" t="s">
        <v>10</v>
      </c>
      <c r="S17" s="19" t="n">
        <v>3</v>
      </c>
      <c r="T17" s="8"/>
      <c r="U17" s="8"/>
      <c r="V17" s="8"/>
      <c r="W17" s="12" t="n">
        <v>1</v>
      </c>
      <c r="X17" s="13" t="s">
        <v>10</v>
      </c>
      <c r="Y17" s="14" t="n">
        <v>1</v>
      </c>
      <c r="Z17" s="12" t="n">
        <v>0</v>
      </c>
      <c r="AA17" s="13" t="s">
        <v>10</v>
      </c>
      <c r="AB17" s="14" t="n">
        <v>3</v>
      </c>
      <c r="AC17" s="12" t="n">
        <v>2</v>
      </c>
      <c r="AD17" s="13" t="s">
        <v>10</v>
      </c>
      <c r="AE17" s="14" t="n">
        <v>1</v>
      </c>
      <c r="AF17" s="12" t="n">
        <v>0</v>
      </c>
      <c r="AG17" s="13" t="s">
        <v>10</v>
      </c>
      <c r="AH17" s="14" t="n">
        <v>0</v>
      </c>
      <c r="AI17" s="12" t="n">
        <v>1</v>
      </c>
      <c r="AJ17" s="13" t="s">
        <v>10</v>
      </c>
      <c r="AK17" s="14" t="n">
        <v>0</v>
      </c>
      <c r="AL17" s="12" t="n">
        <v>4</v>
      </c>
      <c r="AM17" s="13" t="s">
        <v>10</v>
      </c>
      <c r="AN17" s="14" t="n">
        <v>3</v>
      </c>
      <c r="AO17" s="10"/>
      <c r="AP17" s="10"/>
      <c r="AQ17" s="10"/>
      <c r="AR17" s="16"/>
      <c r="AS17" s="11"/>
      <c r="AT17" s="11"/>
      <c r="AU17" s="11"/>
    </row>
    <row r="18" customFormat="false" ht="11.25" hidden="false" customHeight="true" outlineLevel="0" collapsed="false">
      <c r="A18" s="7" t="s">
        <v>17</v>
      </c>
      <c r="B18" s="15" t="str">
        <f aca="false">IF(B19="","",IF(B19=D19,"△",IF(B19&gt;D19,"○",IF(B19&lt;D19,"●"))))</f>
        <v>△</v>
      </c>
      <c r="C18" s="15"/>
      <c r="D18" s="15"/>
      <c r="E18" s="15" t="str">
        <f aca="false">IF(E19="","",IF(E19=G19,"△",IF(E19&gt;G19,"○",IF(E19&lt;G19,"●"))))</f>
        <v>●</v>
      </c>
      <c r="F18" s="15"/>
      <c r="G18" s="15"/>
      <c r="H18" s="15" t="str">
        <f aca="false">IF(H19="","",IF(H19=J19,"△",IF(H19&gt;J19,"○",IF(H19&lt;J19,"●"))))</f>
        <v>●</v>
      </c>
      <c r="I18" s="15"/>
      <c r="J18" s="15"/>
      <c r="K18" s="15" t="str">
        <f aca="false">IF(K19="","",IF(K19=M19,"△",IF(K19&gt;M19,"○",IF(K19&lt;M19,"●"))))</f>
        <v>△</v>
      </c>
      <c r="L18" s="15"/>
      <c r="M18" s="15"/>
      <c r="N18" s="15" t="str">
        <f aca="false">IF(N19="","",IF(N19=P19,"△",IF(N19&gt;P19,"○",IF(N19&lt;P19,"●"))))</f>
        <v>△</v>
      </c>
      <c r="O18" s="15"/>
      <c r="P18" s="15"/>
      <c r="Q18" s="15" t="str">
        <f aca="false">IF(Q19="","",IF(Q19=S19,"△",IF(Q19&gt;S19,"○",IF(Q19&lt;S19,"●"))))</f>
        <v>○</v>
      </c>
      <c r="R18" s="15"/>
      <c r="S18" s="15"/>
      <c r="T18" s="15" t="str">
        <f aca="false">IF(T19="","",IF(T19=V19,"△",IF(T19&gt;V19,"○",IF(T19&lt;V19,"●"))))</f>
        <v>△</v>
      </c>
      <c r="U18" s="15"/>
      <c r="V18" s="15"/>
      <c r="W18" s="8"/>
      <c r="X18" s="8"/>
      <c r="Y18" s="8"/>
      <c r="Z18" s="9" t="str">
        <f aca="false">IF(Z19="","",IF(Z19=AB19,"△",IF(Z19&gt;AB19,"○",IF(Z19&lt;AB19,"●"))))</f>
        <v>●</v>
      </c>
      <c r="AA18" s="9"/>
      <c r="AB18" s="9"/>
      <c r="AC18" s="9" t="str">
        <f aca="false">IF(AC19="","",IF(AC19=AE19,"△",IF(AC19&gt;AE19,"○",IF(AC19&lt;AE19,"●"))))</f>
        <v>○</v>
      </c>
      <c r="AD18" s="9"/>
      <c r="AE18" s="9"/>
      <c r="AF18" s="9" t="str">
        <f aca="false">IF(AF19="","",IF(AF19=AH19,"△",IF(AF19&gt;AH19,"○",IF(AF19&lt;AH19,"●"))))</f>
        <v>●</v>
      </c>
      <c r="AG18" s="9"/>
      <c r="AH18" s="9"/>
      <c r="AI18" s="9" t="str">
        <f aca="false">IF(AI19="","",IF(AI19=AK19,"△",IF(AI19&gt;AK19,"○",IF(AI19&lt;AK19,"●"))))</f>
        <v>○</v>
      </c>
      <c r="AJ18" s="9"/>
      <c r="AK18" s="9"/>
      <c r="AL18" s="9" t="str">
        <f aca="false">IF(AL19="","",IF(AL19=AN19,"△",IF(AL19&gt;AN19,"○",IF(AL19&lt;AN19,"●"))))</f>
        <v>●</v>
      </c>
      <c r="AM18" s="9"/>
      <c r="AN18" s="9"/>
      <c r="AO18" s="10" t="n">
        <f aca="false">(COUNTIF(B18:AN18,"○")+COUNTIF(B18:AN18,"□"))</f>
        <v>3</v>
      </c>
      <c r="AP18" s="10" t="n">
        <f aca="false">(COUNTIF(B18:AN18,"●")+COUNTIF(B18:AN18,"■"))</f>
        <v>5</v>
      </c>
      <c r="AQ18" s="10" t="n">
        <f aca="false">COUNTIF(B18:AN18,"△")</f>
        <v>4</v>
      </c>
      <c r="AR18" s="16" t="n">
        <f aca="false">AO18*3+AQ18</f>
        <v>13</v>
      </c>
      <c r="AS18" s="11" t="n">
        <f aca="false">B19+E19+H19+K19+N19+Q19+T19+W19+Z19+AC19+AF19+AI19+AL19</f>
        <v>14</v>
      </c>
      <c r="AT18" s="11" t="n">
        <f aca="false">D19+G19+J19+M19+P19+S19+V19+Y19+AB19+AE19+AH19+AK19+AN19</f>
        <v>21</v>
      </c>
      <c r="AU18" s="11" t="n">
        <f aca="false">AS18-AT18</f>
        <v>-7</v>
      </c>
    </row>
    <row r="19" customFormat="false" ht="11.25" hidden="false" customHeight="true" outlineLevel="0" collapsed="false">
      <c r="A19" s="7"/>
      <c r="B19" s="17" t="n">
        <v>2</v>
      </c>
      <c r="C19" s="18" t="s">
        <v>10</v>
      </c>
      <c r="D19" s="19" t="n">
        <v>2</v>
      </c>
      <c r="E19" s="17" t="n">
        <v>0</v>
      </c>
      <c r="F19" s="18" t="s">
        <v>10</v>
      </c>
      <c r="G19" s="19" t="n">
        <v>3</v>
      </c>
      <c r="H19" s="17" t="n">
        <v>1</v>
      </c>
      <c r="I19" s="18" t="s">
        <v>10</v>
      </c>
      <c r="J19" s="19" t="n">
        <v>4</v>
      </c>
      <c r="K19" s="17" t="n">
        <v>1</v>
      </c>
      <c r="L19" s="18" t="s">
        <v>10</v>
      </c>
      <c r="M19" s="19" t="n">
        <v>1</v>
      </c>
      <c r="N19" s="17" t="n">
        <v>2</v>
      </c>
      <c r="O19" s="18" t="s">
        <v>10</v>
      </c>
      <c r="P19" s="19" t="n">
        <v>2</v>
      </c>
      <c r="Q19" s="17" t="n">
        <v>2</v>
      </c>
      <c r="R19" s="18" t="s">
        <v>10</v>
      </c>
      <c r="S19" s="19" t="n">
        <v>0</v>
      </c>
      <c r="T19" s="17" t="n">
        <v>1</v>
      </c>
      <c r="U19" s="18" t="s">
        <v>10</v>
      </c>
      <c r="V19" s="19" t="n">
        <v>1</v>
      </c>
      <c r="W19" s="8"/>
      <c r="X19" s="8"/>
      <c r="Y19" s="8"/>
      <c r="Z19" s="12" t="n">
        <v>0</v>
      </c>
      <c r="AA19" s="13" t="s">
        <v>10</v>
      </c>
      <c r="AB19" s="14" t="n">
        <v>1</v>
      </c>
      <c r="AC19" s="12" t="n">
        <v>3</v>
      </c>
      <c r="AD19" s="13" t="s">
        <v>10</v>
      </c>
      <c r="AE19" s="14" t="n">
        <v>1</v>
      </c>
      <c r="AF19" s="12" t="n">
        <v>0</v>
      </c>
      <c r="AG19" s="13" t="s">
        <v>10</v>
      </c>
      <c r="AH19" s="14" t="n">
        <v>2</v>
      </c>
      <c r="AI19" s="12" t="n">
        <v>1</v>
      </c>
      <c r="AJ19" s="13" t="s">
        <v>10</v>
      </c>
      <c r="AK19" s="14" t="n">
        <v>0</v>
      </c>
      <c r="AL19" s="12" t="n">
        <v>1</v>
      </c>
      <c r="AM19" s="13" t="s">
        <v>10</v>
      </c>
      <c r="AN19" s="14" t="n">
        <v>4</v>
      </c>
      <c r="AO19" s="10"/>
      <c r="AP19" s="10"/>
      <c r="AQ19" s="10"/>
      <c r="AR19" s="16"/>
      <c r="AS19" s="11"/>
      <c r="AT19" s="11"/>
      <c r="AU19" s="11"/>
    </row>
    <row r="20" customFormat="false" ht="11.25" hidden="false" customHeight="true" outlineLevel="0" collapsed="false">
      <c r="A20" s="7" t="s">
        <v>18</v>
      </c>
      <c r="B20" s="15" t="str">
        <f aca="false">IF(B21="","",IF(B21=D21,"△",IF(B21&gt;D21,"○",IF(B21&lt;D21,"●"))))</f>
        <v>●</v>
      </c>
      <c r="C20" s="15"/>
      <c r="D20" s="15"/>
      <c r="E20" s="15" t="str">
        <f aca="false">IF(E21="","",IF(E21=G21,"△",IF(E21&gt;G21,"○",IF(E21&lt;G21,"●"))))</f>
        <v>●</v>
      </c>
      <c r="F20" s="15"/>
      <c r="G20" s="15"/>
      <c r="H20" s="15" t="str">
        <f aca="false">IF(H21="","",IF(H21=J21,"△",IF(H21&gt;J21,"○",IF(H21&lt;J21,"●"))))</f>
        <v>●</v>
      </c>
      <c r="I20" s="15"/>
      <c r="J20" s="15"/>
      <c r="K20" s="15" t="str">
        <f aca="false">IF(K21="","",IF(K21=M21,"△",IF(K21&gt;M21,"○",IF(K21&lt;M21,"●"))))</f>
        <v>△</v>
      </c>
      <c r="L20" s="15"/>
      <c r="M20" s="15"/>
      <c r="N20" s="15" t="str">
        <f aca="false">IF(N21="","",IF(N21=P21,"△",IF(N21&gt;P21,"○",IF(N21&lt;P21,"●"))))</f>
        <v>●</v>
      </c>
      <c r="O20" s="15"/>
      <c r="P20" s="15"/>
      <c r="Q20" s="15" t="str">
        <f aca="false">IF(Q21="","",IF(Q21=S21,"△",IF(Q21&gt;S21,"○",IF(Q21&lt;S21,"●"))))</f>
        <v>△</v>
      </c>
      <c r="R20" s="15"/>
      <c r="S20" s="15"/>
      <c r="T20" s="15" t="str">
        <f aca="false">IF(T21="","",IF(T21=V21,"△",IF(T21&gt;V21,"○",IF(T21&lt;V21,"●"))))</f>
        <v>○</v>
      </c>
      <c r="U20" s="15"/>
      <c r="V20" s="15"/>
      <c r="W20" s="15" t="str">
        <f aca="false">IF(W21="","",IF(W21=Y21,"△",IF(W21&gt;Y21,"○",IF(W21&lt;Y21,"●"))))</f>
        <v>○</v>
      </c>
      <c r="X20" s="15"/>
      <c r="Y20" s="15"/>
      <c r="Z20" s="8"/>
      <c r="AA20" s="8"/>
      <c r="AB20" s="8"/>
      <c r="AC20" s="9" t="str">
        <f aca="false">IF(AC21="","",IF(AC21=AE21,"△",IF(AC21&gt;AE21,"○",IF(AC21&lt;AE21,"●"))))</f>
        <v>○</v>
      </c>
      <c r="AD20" s="9"/>
      <c r="AE20" s="9"/>
      <c r="AF20" s="9" t="str">
        <f aca="false">IF(AF21="","",IF(AF21=AH21,"△",IF(AF21&gt;AH21,"○",IF(AF21&lt;AH21,"●"))))</f>
        <v>○</v>
      </c>
      <c r="AG20" s="9"/>
      <c r="AH20" s="9"/>
      <c r="AI20" s="9" t="str">
        <f aca="false">IF(AI21="","",IF(AI21=AK21,"△",IF(AI21&gt;AK21,"○",IF(AI21&lt;AK21,"●"))))</f>
        <v>○</v>
      </c>
      <c r="AJ20" s="9"/>
      <c r="AK20" s="9"/>
      <c r="AL20" s="9" t="str">
        <f aca="false">IF(AL21="","",IF(AL21=AN21,"△",IF(AL21&gt;AN21,"○",IF(AL21&lt;AN21,"●"))))</f>
        <v>●</v>
      </c>
      <c r="AM20" s="9"/>
      <c r="AN20" s="9"/>
      <c r="AO20" s="10" t="n">
        <f aca="false">(COUNTIF(B20:AN20,"○")+COUNTIF(B20:AN20,"□"))</f>
        <v>5</v>
      </c>
      <c r="AP20" s="10" t="n">
        <f aca="false">(COUNTIF(B20:AN20,"●")+COUNTIF(B20:AN20,"■"))</f>
        <v>5</v>
      </c>
      <c r="AQ20" s="10" t="n">
        <f aca="false">COUNTIF(B20:AN20,"△")</f>
        <v>2</v>
      </c>
      <c r="AR20" s="16" t="n">
        <f aca="false">AO20*3+AQ20</f>
        <v>17</v>
      </c>
      <c r="AS20" s="11" t="n">
        <f aca="false">B21+E21+H21+K21+N21+Q21+T21+W21+Z21+AC21+AF21+AI21+AL21</f>
        <v>23</v>
      </c>
      <c r="AT20" s="11" t="n">
        <f aca="false">D21+G21+J21+M21+P21+S21+V21+Y21+AB21+AE21+AH21+AK21+AN21</f>
        <v>27</v>
      </c>
      <c r="AU20" s="11" t="n">
        <f aca="false">AS20-AT20</f>
        <v>-4</v>
      </c>
    </row>
    <row r="21" customFormat="false" ht="11.25" hidden="false" customHeight="true" outlineLevel="0" collapsed="false">
      <c r="A21" s="7"/>
      <c r="B21" s="17" t="n">
        <v>1</v>
      </c>
      <c r="C21" s="18" t="s">
        <v>10</v>
      </c>
      <c r="D21" s="19" t="n">
        <v>2</v>
      </c>
      <c r="E21" s="17" t="n">
        <v>1</v>
      </c>
      <c r="F21" s="18" t="s">
        <v>10</v>
      </c>
      <c r="G21" s="19" t="n">
        <v>2</v>
      </c>
      <c r="H21" s="17" t="n">
        <v>0</v>
      </c>
      <c r="I21" s="18" t="s">
        <v>10</v>
      </c>
      <c r="J21" s="19" t="n">
        <v>4</v>
      </c>
      <c r="K21" s="17" t="n">
        <v>2</v>
      </c>
      <c r="L21" s="18" t="s">
        <v>10</v>
      </c>
      <c r="M21" s="19" t="n">
        <v>2</v>
      </c>
      <c r="N21" s="17" t="n">
        <v>1</v>
      </c>
      <c r="O21" s="18" t="s">
        <v>10</v>
      </c>
      <c r="P21" s="19" t="n">
        <v>9</v>
      </c>
      <c r="Q21" s="17" t="n">
        <v>2</v>
      </c>
      <c r="R21" s="18" t="s">
        <v>10</v>
      </c>
      <c r="S21" s="19" t="n">
        <v>2</v>
      </c>
      <c r="T21" s="17" t="n">
        <v>3</v>
      </c>
      <c r="U21" s="18" t="s">
        <v>10</v>
      </c>
      <c r="V21" s="19" t="n">
        <v>0</v>
      </c>
      <c r="W21" s="17" t="n">
        <v>1</v>
      </c>
      <c r="X21" s="18" t="s">
        <v>10</v>
      </c>
      <c r="Y21" s="19" t="n">
        <v>0</v>
      </c>
      <c r="Z21" s="8"/>
      <c r="AA21" s="8"/>
      <c r="AB21" s="8"/>
      <c r="AC21" s="12" t="n">
        <v>4</v>
      </c>
      <c r="AD21" s="13" t="s">
        <v>10</v>
      </c>
      <c r="AE21" s="14" t="n">
        <v>0</v>
      </c>
      <c r="AF21" s="12" t="n">
        <v>3</v>
      </c>
      <c r="AG21" s="13" t="s">
        <v>10</v>
      </c>
      <c r="AH21" s="14" t="n">
        <v>2</v>
      </c>
      <c r="AI21" s="12" t="n">
        <v>2</v>
      </c>
      <c r="AJ21" s="13" t="s">
        <v>10</v>
      </c>
      <c r="AK21" s="14" t="n">
        <v>0</v>
      </c>
      <c r="AL21" s="12" t="n">
        <v>3</v>
      </c>
      <c r="AM21" s="13" t="s">
        <v>10</v>
      </c>
      <c r="AN21" s="14" t="n">
        <v>4</v>
      </c>
      <c r="AO21" s="10"/>
      <c r="AP21" s="10"/>
      <c r="AQ21" s="10"/>
      <c r="AR21" s="16"/>
      <c r="AS21" s="11"/>
      <c r="AT21" s="11"/>
      <c r="AU21" s="11"/>
    </row>
    <row r="22" customFormat="false" ht="11.25" hidden="false" customHeight="true" outlineLevel="0" collapsed="false">
      <c r="A22" s="7" t="s">
        <v>19</v>
      </c>
      <c r="B22" s="15" t="str">
        <f aca="false">IF(B23="","",IF(B23=D23,"△",IF(B23&gt;D23,"○",IF(B23&lt;D23,"●"))))</f>
        <v>●</v>
      </c>
      <c r="C22" s="15"/>
      <c r="D22" s="15"/>
      <c r="E22" s="15" t="str">
        <f aca="false">IF(E23="","",IF(E23=G23,"△",IF(E23&gt;G23,"○",IF(E23&lt;G23,"●"))))</f>
        <v>●</v>
      </c>
      <c r="F22" s="15"/>
      <c r="G22" s="15"/>
      <c r="H22" s="15" t="str">
        <f aca="false">IF(H23="","",IF(H23=J23,"△",IF(H23&gt;J23,"○",IF(H23&lt;J23,"●"))))</f>
        <v>●</v>
      </c>
      <c r="I22" s="15"/>
      <c r="J22" s="15"/>
      <c r="K22" s="15" t="str">
        <f aca="false">IF(K23="","",IF(K23=M23,"△",IF(K23&gt;M23,"○",IF(K23&lt;M23,"●"))))</f>
        <v>●</v>
      </c>
      <c r="L22" s="15"/>
      <c r="M22" s="15"/>
      <c r="N22" s="15" t="str">
        <f aca="false">IF(N23="","",IF(N23=P23,"△",IF(N23&gt;P23,"○",IF(N23&lt;P23,"●"))))</f>
        <v>●</v>
      </c>
      <c r="O22" s="15"/>
      <c r="P22" s="15"/>
      <c r="Q22" s="15" t="str">
        <f aca="false">IF(Q23="","",IF(Q23=S23,"△",IF(Q23&gt;S23,"○",IF(Q23&lt;S23,"●"))))</f>
        <v>○</v>
      </c>
      <c r="R22" s="15"/>
      <c r="S22" s="15"/>
      <c r="T22" s="15" t="str">
        <f aca="false">IF(T23="","",IF(T23=V23,"△",IF(T23&gt;V23,"○",IF(T23&lt;V23,"●"))))</f>
        <v>●</v>
      </c>
      <c r="U22" s="15"/>
      <c r="V22" s="15"/>
      <c r="W22" s="15" t="str">
        <f aca="false">IF(W23="","",IF(W23=Y23,"△",IF(W23&gt;Y23,"○",IF(W23&lt;Y23,"●"))))</f>
        <v>●</v>
      </c>
      <c r="X22" s="15"/>
      <c r="Y22" s="15"/>
      <c r="Z22" s="15" t="str">
        <f aca="false">IF(Z23="","",IF(Z23=AB23,"△",IF(Z23&gt;AB23,"○",IF(Z23&lt;AB23,"●"))))</f>
        <v>●</v>
      </c>
      <c r="AA22" s="15"/>
      <c r="AB22" s="15"/>
      <c r="AC22" s="8"/>
      <c r="AD22" s="8"/>
      <c r="AE22" s="8"/>
      <c r="AF22" s="9" t="str">
        <f aca="false">IF(AF23="","",IF(AF23=AH23,"△",IF(AF23&gt;AH23,"○",IF(AF23&lt;AH23,"●"))))</f>
        <v>○</v>
      </c>
      <c r="AG22" s="9"/>
      <c r="AH22" s="9"/>
      <c r="AI22" s="9" t="str">
        <f aca="false">IF(AI23="","",IF(AI23=AK23,"△",IF(AI23&gt;AK23,"○",IF(AI23&lt;AK23,"●"))))</f>
        <v>●</v>
      </c>
      <c r="AJ22" s="9"/>
      <c r="AK22" s="9"/>
      <c r="AL22" s="9" t="str">
        <f aca="false">IF(AL23="","",IF(AL23=AN23,"△",IF(AL23&gt;AN23,"○",IF(AL23&lt;AN23,"●"))))</f>
        <v>●</v>
      </c>
      <c r="AM22" s="9"/>
      <c r="AN22" s="9"/>
      <c r="AO22" s="10" t="n">
        <f aca="false">(COUNTIF(B22:AN22,"○")+COUNTIF(B22:AN22,"□"))</f>
        <v>2</v>
      </c>
      <c r="AP22" s="10" t="n">
        <f aca="false">(COUNTIF(B22:AN22,"●")+COUNTIF(B22:AN22,"■"))</f>
        <v>10</v>
      </c>
      <c r="AQ22" s="10" t="n">
        <f aca="false">COUNTIF(B22:AN22,"△")</f>
        <v>0</v>
      </c>
      <c r="AR22" s="16" t="n">
        <f aca="false">AO22*3+AQ22</f>
        <v>6</v>
      </c>
      <c r="AS22" s="11" t="n">
        <f aca="false">B23+E23+H23+K23+N23+Q23+T23+W23+Z23+AC23+AF23+AI23+AL23</f>
        <v>10</v>
      </c>
      <c r="AT22" s="11" t="n">
        <f aca="false">D23+G23+J23+M23+P23+S23+V23+Y23+AB23+AE23+AH23+AK23+AN23</f>
        <v>36</v>
      </c>
      <c r="AU22" s="11" t="n">
        <f aca="false">AS22-AT22</f>
        <v>-26</v>
      </c>
    </row>
    <row r="23" customFormat="false" ht="11.25" hidden="false" customHeight="true" outlineLevel="0" collapsed="false">
      <c r="A23" s="7"/>
      <c r="B23" s="17" t="n">
        <v>1</v>
      </c>
      <c r="C23" s="18" t="s">
        <v>10</v>
      </c>
      <c r="D23" s="19" t="n">
        <v>3</v>
      </c>
      <c r="E23" s="17" t="n">
        <v>1</v>
      </c>
      <c r="F23" s="18" t="s">
        <v>10</v>
      </c>
      <c r="G23" s="19" t="n">
        <v>4</v>
      </c>
      <c r="H23" s="17" t="n">
        <v>1</v>
      </c>
      <c r="I23" s="18" t="s">
        <v>10</v>
      </c>
      <c r="J23" s="19" t="n">
        <v>3</v>
      </c>
      <c r="K23" s="17" t="n">
        <v>1</v>
      </c>
      <c r="L23" s="18" t="s">
        <v>10</v>
      </c>
      <c r="M23" s="19" t="n">
        <v>5</v>
      </c>
      <c r="N23" s="17" t="n">
        <v>2</v>
      </c>
      <c r="O23" s="18" t="s">
        <v>10</v>
      </c>
      <c r="P23" s="19" t="n">
        <v>3</v>
      </c>
      <c r="Q23" s="17" t="n">
        <v>1</v>
      </c>
      <c r="R23" s="18" t="s">
        <v>10</v>
      </c>
      <c r="S23" s="19" t="n">
        <v>0</v>
      </c>
      <c r="T23" s="17" t="n">
        <v>1</v>
      </c>
      <c r="U23" s="18" t="s">
        <v>10</v>
      </c>
      <c r="V23" s="19" t="n">
        <v>2</v>
      </c>
      <c r="W23" s="17" t="n">
        <v>1</v>
      </c>
      <c r="X23" s="18" t="s">
        <v>10</v>
      </c>
      <c r="Y23" s="19" t="n">
        <v>3</v>
      </c>
      <c r="Z23" s="17" t="n">
        <v>0</v>
      </c>
      <c r="AA23" s="18" t="s">
        <v>10</v>
      </c>
      <c r="AB23" s="19" t="n">
        <v>4</v>
      </c>
      <c r="AC23" s="8"/>
      <c r="AD23" s="8"/>
      <c r="AE23" s="8"/>
      <c r="AF23" s="12" t="n">
        <v>1</v>
      </c>
      <c r="AG23" s="13" t="s">
        <v>10</v>
      </c>
      <c r="AH23" s="14" t="n">
        <v>0</v>
      </c>
      <c r="AI23" s="12" t="n">
        <v>0</v>
      </c>
      <c r="AJ23" s="13" t="s">
        <v>10</v>
      </c>
      <c r="AK23" s="14" t="n">
        <v>7</v>
      </c>
      <c r="AL23" s="12" t="n">
        <v>0</v>
      </c>
      <c r="AM23" s="13" t="s">
        <v>10</v>
      </c>
      <c r="AN23" s="14" t="n">
        <v>2</v>
      </c>
      <c r="AO23" s="10"/>
      <c r="AP23" s="10"/>
      <c r="AQ23" s="10"/>
      <c r="AR23" s="16"/>
      <c r="AS23" s="11"/>
      <c r="AT23" s="11"/>
      <c r="AU23" s="11"/>
    </row>
    <row r="24" customFormat="false" ht="11.25" hidden="false" customHeight="true" outlineLevel="0" collapsed="false">
      <c r="A24" s="7" t="s">
        <v>20</v>
      </c>
      <c r="B24" s="15" t="str">
        <f aca="false">IF(B25="","",IF(B25=D25,"△",IF(B25&gt;D25,"○",IF(B25&lt;D25,"●"))))</f>
        <v>△</v>
      </c>
      <c r="C24" s="15"/>
      <c r="D24" s="15"/>
      <c r="E24" s="15" t="str">
        <f aca="false">IF(E25="","",IF(E25=G25,"△",IF(E25&gt;G25,"○",IF(E25&lt;G25,"●"))))</f>
        <v>○</v>
      </c>
      <c r="F24" s="15"/>
      <c r="G24" s="15"/>
      <c r="H24" s="15" t="str">
        <f aca="false">IF(H25="","",IF(H25=J25,"△",IF(H25&gt;J25,"○",IF(H25&lt;J25,"●"))))</f>
        <v>●</v>
      </c>
      <c r="I24" s="15"/>
      <c r="J24" s="15"/>
      <c r="K24" s="15" t="str">
        <f aca="false">IF(K25="","",IF(K25=M25,"△",IF(K25&gt;M25,"○",IF(K25&lt;M25,"●"))))</f>
        <v>○</v>
      </c>
      <c r="L24" s="15"/>
      <c r="M24" s="15"/>
      <c r="N24" s="15" t="str">
        <f aca="false">IF(N25="","",IF(N25=P25,"△",IF(N25&gt;P25,"○",IF(N25&lt;P25,"●"))))</f>
        <v>●</v>
      </c>
      <c r="O24" s="15"/>
      <c r="P24" s="15"/>
      <c r="Q24" s="15" t="str">
        <f aca="false">IF(Q25="","",IF(Q25=S25,"△",IF(Q25&gt;S25,"○",IF(Q25&lt;S25,"●"))))</f>
        <v>○</v>
      </c>
      <c r="R24" s="15"/>
      <c r="S24" s="15"/>
      <c r="T24" s="15" t="str">
        <f aca="false">IF(T25="","",IF(T25=V25,"△",IF(T25&gt;V25,"○",IF(T25&lt;V25,"●"))))</f>
        <v>△</v>
      </c>
      <c r="U24" s="15"/>
      <c r="V24" s="15"/>
      <c r="W24" s="15" t="str">
        <f aca="false">IF(W25="","",IF(W25=Y25,"△",IF(W25&gt;Y25,"○",IF(W25&lt;Y25,"●"))))</f>
        <v>○</v>
      </c>
      <c r="X24" s="15"/>
      <c r="Y24" s="15"/>
      <c r="Z24" s="15" t="str">
        <f aca="false">IF(Z25="","",IF(Z25=AB25,"△",IF(Z25&gt;AB25,"○",IF(Z25&lt;AB25,"●"))))</f>
        <v>●</v>
      </c>
      <c r="AA24" s="15"/>
      <c r="AB24" s="15"/>
      <c r="AC24" s="15" t="str">
        <f aca="false">IF(AC25="","",IF(AC25=AE25,"△",IF(AC25&gt;AE25,"○",IF(AC25&lt;AE25,"●"))))</f>
        <v>●</v>
      </c>
      <c r="AD24" s="15"/>
      <c r="AE24" s="15"/>
      <c r="AF24" s="8"/>
      <c r="AG24" s="8"/>
      <c r="AH24" s="8"/>
      <c r="AI24" s="9" t="str">
        <f aca="false">IF(AI25="","",IF(AI25=AK25,"△",IF(AI25&gt;AK25,"○",IF(AI25&lt;AK25,"●"))))</f>
        <v>●</v>
      </c>
      <c r="AJ24" s="9"/>
      <c r="AK24" s="9"/>
      <c r="AL24" s="9" t="str">
        <f aca="false">IF(AL25="","",IF(AL25=AN25,"△",IF(AL25&gt;AN25,"○",IF(AL25&lt;AN25,"●"))))</f>
        <v>○</v>
      </c>
      <c r="AM24" s="9"/>
      <c r="AN24" s="9"/>
      <c r="AO24" s="10" t="n">
        <f aca="false">(COUNTIF(B24:AN24,"○")+COUNTIF(B24:AN24,"□"))</f>
        <v>5</v>
      </c>
      <c r="AP24" s="10" t="n">
        <f aca="false">(COUNTIF(B24:AN24,"●")+COUNTIF(B24:AN24,"■"))</f>
        <v>5</v>
      </c>
      <c r="AQ24" s="10" t="n">
        <f aca="false">COUNTIF(B24:AN24,"△")</f>
        <v>2</v>
      </c>
      <c r="AR24" s="16" t="n">
        <f aca="false">AO24*3+AQ24</f>
        <v>17</v>
      </c>
      <c r="AS24" s="11" t="n">
        <f aca="false">B25+E25+H25+K25+N25+Q25+T25+W25+Z25+AC25+AF25+AI25+AL25</f>
        <v>19</v>
      </c>
      <c r="AT24" s="11" t="n">
        <f aca="false">D25+G25+J25+M25+P25+S25+V25+Y25+AB25+AE25+AH25+AK25+AN25</f>
        <v>14</v>
      </c>
      <c r="AU24" s="11" t="n">
        <f aca="false">AS24-AT24</f>
        <v>5</v>
      </c>
    </row>
    <row r="25" customFormat="false" ht="11.25" hidden="false" customHeight="true" outlineLevel="0" collapsed="false">
      <c r="A25" s="7"/>
      <c r="B25" s="17" t="n">
        <v>0</v>
      </c>
      <c r="C25" s="18" t="s">
        <v>10</v>
      </c>
      <c r="D25" s="19" t="n">
        <v>0</v>
      </c>
      <c r="E25" s="17" t="n">
        <v>2</v>
      </c>
      <c r="F25" s="18" t="s">
        <v>10</v>
      </c>
      <c r="G25" s="19" t="n">
        <v>0</v>
      </c>
      <c r="H25" s="17" t="n">
        <v>1</v>
      </c>
      <c r="I25" s="18" t="s">
        <v>10</v>
      </c>
      <c r="J25" s="19" t="n">
        <v>2</v>
      </c>
      <c r="K25" s="17" t="n">
        <v>4</v>
      </c>
      <c r="L25" s="18" t="s">
        <v>10</v>
      </c>
      <c r="M25" s="19" t="n">
        <v>1</v>
      </c>
      <c r="N25" s="17" t="n">
        <v>1</v>
      </c>
      <c r="O25" s="18" t="s">
        <v>10</v>
      </c>
      <c r="P25" s="19" t="n">
        <v>3</v>
      </c>
      <c r="Q25" s="17" t="n">
        <v>4</v>
      </c>
      <c r="R25" s="18" t="s">
        <v>10</v>
      </c>
      <c r="S25" s="19" t="n">
        <v>0</v>
      </c>
      <c r="T25" s="17" t="n">
        <v>0</v>
      </c>
      <c r="U25" s="18" t="s">
        <v>10</v>
      </c>
      <c r="V25" s="19" t="n">
        <v>0</v>
      </c>
      <c r="W25" s="17" t="n">
        <v>2</v>
      </c>
      <c r="X25" s="18" t="s">
        <v>10</v>
      </c>
      <c r="Y25" s="19" t="n">
        <v>0</v>
      </c>
      <c r="Z25" s="17" t="n">
        <v>2</v>
      </c>
      <c r="AA25" s="18" t="s">
        <v>10</v>
      </c>
      <c r="AB25" s="19" t="n">
        <v>3</v>
      </c>
      <c r="AC25" s="17" t="n">
        <v>0</v>
      </c>
      <c r="AD25" s="18" t="s">
        <v>10</v>
      </c>
      <c r="AE25" s="19" t="n">
        <v>1</v>
      </c>
      <c r="AF25" s="8"/>
      <c r="AG25" s="8"/>
      <c r="AH25" s="8"/>
      <c r="AI25" s="12" t="n">
        <v>1</v>
      </c>
      <c r="AJ25" s="13" t="s">
        <v>10</v>
      </c>
      <c r="AK25" s="14" t="n">
        <v>3</v>
      </c>
      <c r="AL25" s="12" t="n">
        <v>2</v>
      </c>
      <c r="AM25" s="13" t="s">
        <v>10</v>
      </c>
      <c r="AN25" s="14" t="n">
        <v>1</v>
      </c>
      <c r="AO25" s="10"/>
      <c r="AP25" s="10"/>
      <c r="AQ25" s="10"/>
      <c r="AR25" s="16"/>
      <c r="AS25" s="11"/>
      <c r="AT25" s="11"/>
      <c r="AU25" s="11"/>
    </row>
    <row r="26" customFormat="false" ht="11.25" hidden="false" customHeight="true" outlineLevel="0" collapsed="false">
      <c r="A26" s="7" t="s">
        <v>21</v>
      </c>
      <c r="B26" s="15" t="str">
        <f aca="false">IF(B27="","",IF(B27=D27,"△",IF(B27&gt;D27,"○",IF(B27&lt;D27,"●"))))</f>
        <v>●</v>
      </c>
      <c r="C26" s="15"/>
      <c r="D26" s="15"/>
      <c r="E26" s="15" t="str">
        <f aca="false">IF(E27="","",IF(E27=G27,"△",IF(E27&gt;G27,"○",IF(E27&lt;G27,"●"))))</f>
        <v>●</v>
      </c>
      <c r="F26" s="15"/>
      <c r="G26" s="15"/>
      <c r="H26" s="15" t="str">
        <f aca="false">IF(H27="","",IF(H27=J27,"△",IF(H27&gt;J27,"○",IF(H27&lt;J27,"●"))))</f>
        <v>●</v>
      </c>
      <c r="I26" s="15"/>
      <c r="J26" s="15"/>
      <c r="K26" s="15" t="str">
        <f aca="false">IF(K27="","",IF(K27=M27,"△",IF(K27&gt;M27,"○",IF(K27&lt;M27,"●"))))</f>
        <v>●</v>
      </c>
      <c r="L26" s="15"/>
      <c r="M26" s="15"/>
      <c r="N26" s="15" t="str">
        <f aca="false">IF(N27="","",IF(N27=P27,"△",IF(N27&gt;P27,"○",IF(N27&lt;P27,"●"))))</f>
        <v>●</v>
      </c>
      <c r="O26" s="15"/>
      <c r="P26" s="15"/>
      <c r="Q26" s="15" t="str">
        <f aca="false">IF(Q27="","",IF(Q27=S27,"△",IF(Q27&gt;S27,"○",IF(Q27&lt;S27,"●"))))</f>
        <v>●</v>
      </c>
      <c r="R26" s="15"/>
      <c r="S26" s="15"/>
      <c r="T26" s="15" t="str">
        <f aca="false">IF(T27="","",IF(T27=V27,"△",IF(T27&gt;V27,"○",IF(T27&lt;V27,"●"))))</f>
        <v>●</v>
      </c>
      <c r="U26" s="15"/>
      <c r="V26" s="15"/>
      <c r="W26" s="15" t="str">
        <f aca="false">IF(W27="","",IF(W27=Y27,"△",IF(W27&gt;Y27,"○",IF(W27&lt;Y27,"●"))))</f>
        <v>●</v>
      </c>
      <c r="X26" s="15"/>
      <c r="Y26" s="15"/>
      <c r="Z26" s="15" t="str">
        <f aca="false">IF(Z27="","",IF(Z27=AB27,"△",IF(Z27&gt;AB27,"○",IF(Z27&lt;AB27,"●"))))</f>
        <v>●</v>
      </c>
      <c r="AA26" s="15"/>
      <c r="AB26" s="15"/>
      <c r="AC26" s="15" t="str">
        <f aca="false">IF(AC27="","",IF(AC27=AE27,"△",IF(AC27&gt;AE27,"○",IF(AC27&lt;AE27,"●"))))</f>
        <v>○</v>
      </c>
      <c r="AD26" s="15"/>
      <c r="AE26" s="15"/>
      <c r="AF26" s="15" t="str">
        <f aca="false">IF(AF27="","",IF(AF27=AH27,"△",IF(AF27&gt;AH27,"○",IF(AF27&lt;AH27,"●"))))</f>
        <v>○</v>
      </c>
      <c r="AG26" s="15"/>
      <c r="AH26" s="15"/>
      <c r="AI26" s="8"/>
      <c r="AJ26" s="8"/>
      <c r="AK26" s="8"/>
      <c r="AL26" s="9" t="str">
        <f aca="false">IF(AL27="","",IF(AL27=AN27,"△",IF(AL27&gt;AN27,"○",IF(AL27&lt;AN27,"●"))))</f>
        <v>○</v>
      </c>
      <c r="AM26" s="9"/>
      <c r="AN26" s="9"/>
      <c r="AO26" s="10" t="n">
        <f aca="false">(COUNTIF(B26:AN26,"○")+COUNTIF(B26:AN26,"□"))</f>
        <v>3</v>
      </c>
      <c r="AP26" s="10" t="n">
        <f aca="false">(COUNTIF(B26:AN26,"●")+COUNTIF(B26:AN26,"■"))</f>
        <v>9</v>
      </c>
      <c r="AQ26" s="10" t="n">
        <f aca="false">COUNTIF(B26:AN26,"△")</f>
        <v>0</v>
      </c>
      <c r="AR26" s="16" t="n">
        <f aca="false">AO26*3+AQ26</f>
        <v>9</v>
      </c>
      <c r="AS26" s="11" t="n">
        <f aca="false">B27+E27+H27+K27+N27+Q27+T27+W27+Z27+AC27+AF27+AI27+AL27</f>
        <v>16</v>
      </c>
      <c r="AT26" s="11" t="n">
        <f aca="false">D27+G27+J27+M27+P27+S27+V27+Y27+AB27+AE27+AH27+AK27+AN27</f>
        <v>27</v>
      </c>
      <c r="AU26" s="11" t="n">
        <f aca="false">AS26-AT26</f>
        <v>-11</v>
      </c>
    </row>
    <row r="27" customFormat="false" ht="11.25" hidden="false" customHeight="true" outlineLevel="0" collapsed="false">
      <c r="A27" s="7"/>
      <c r="B27" s="17" t="n">
        <v>1</v>
      </c>
      <c r="C27" s="18" t="s">
        <v>10</v>
      </c>
      <c r="D27" s="19" t="n">
        <v>3</v>
      </c>
      <c r="E27" s="17" t="n">
        <v>0</v>
      </c>
      <c r="F27" s="18" t="s">
        <v>10</v>
      </c>
      <c r="G27" s="19" t="n">
        <v>6</v>
      </c>
      <c r="H27" s="17" t="n">
        <v>0</v>
      </c>
      <c r="I27" s="18" t="s">
        <v>10</v>
      </c>
      <c r="J27" s="19" t="n">
        <v>4</v>
      </c>
      <c r="K27" s="17" t="n">
        <v>1</v>
      </c>
      <c r="L27" s="18" t="s">
        <v>10</v>
      </c>
      <c r="M27" s="19" t="n">
        <v>3</v>
      </c>
      <c r="N27" s="17" t="n">
        <v>2</v>
      </c>
      <c r="O27" s="18" t="s">
        <v>10</v>
      </c>
      <c r="P27" s="19" t="n">
        <v>3</v>
      </c>
      <c r="Q27" s="17" t="n">
        <v>1</v>
      </c>
      <c r="R27" s="18" t="s">
        <v>10</v>
      </c>
      <c r="S27" s="19" t="n">
        <v>3</v>
      </c>
      <c r="T27" s="17" t="n">
        <v>0</v>
      </c>
      <c r="U27" s="18" t="s">
        <v>10</v>
      </c>
      <c r="V27" s="19" t="n">
        <v>1</v>
      </c>
      <c r="W27" s="17" t="n">
        <v>0</v>
      </c>
      <c r="X27" s="18" t="s">
        <v>10</v>
      </c>
      <c r="Y27" s="19" t="n">
        <v>1</v>
      </c>
      <c r="Z27" s="17" t="n">
        <v>0</v>
      </c>
      <c r="AA27" s="18" t="s">
        <v>10</v>
      </c>
      <c r="AB27" s="19" t="n">
        <v>2</v>
      </c>
      <c r="AC27" s="17" t="n">
        <v>7</v>
      </c>
      <c r="AD27" s="18" t="s">
        <v>10</v>
      </c>
      <c r="AE27" s="19" t="n">
        <v>0</v>
      </c>
      <c r="AF27" s="17" t="n">
        <v>3</v>
      </c>
      <c r="AG27" s="18" t="s">
        <v>10</v>
      </c>
      <c r="AH27" s="19" t="n">
        <v>1</v>
      </c>
      <c r="AI27" s="8"/>
      <c r="AJ27" s="8"/>
      <c r="AK27" s="8"/>
      <c r="AL27" s="12" t="n">
        <v>1</v>
      </c>
      <c r="AM27" s="13" t="s">
        <v>10</v>
      </c>
      <c r="AN27" s="14" t="n">
        <v>0</v>
      </c>
      <c r="AO27" s="10"/>
      <c r="AP27" s="10"/>
      <c r="AQ27" s="10"/>
      <c r="AR27" s="16"/>
      <c r="AS27" s="11"/>
      <c r="AT27" s="11"/>
      <c r="AU27" s="11"/>
    </row>
    <row r="28" customFormat="false" ht="11.25" hidden="false" customHeight="true" outlineLevel="0" collapsed="false">
      <c r="A28" s="7" t="s">
        <v>22</v>
      </c>
      <c r="B28" s="15" t="str">
        <f aca="false">IF(B29="","",IF(B29=D29,"△",IF(B29&gt;D29,"○",IF(B29&lt;D29,"●"))))</f>
        <v>○</v>
      </c>
      <c r="C28" s="15"/>
      <c r="D28" s="15"/>
      <c r="E28" s="15" t="str">
        <f aca="false">IF(E29="","",IF(E29=G29,"△",IF(E29&gt;G29,"○",IF(E29&lt;G29,"●"))))</f>
        <v>○</v>
      </c>
      <c r="F28" s="15"/>
      <c r="G28" s="15"/>
      <c r="H28" s="15" t="str">
        <f aca="false">IF(H29="","",IF(H29=J29,"△",IF(H29&gt;J29,"○",IF(H29&lt;J29,"●"))))</f>
        <v>●</v>
      </c>
      <c r="I28" s="15"/>
      <c r="J28" s="15"/>
      <c r="K28" s="15" t="str">
        <f aca="false">IF(K29="","",IF(K29=M29,"△",IF(K29&gt;M29,"○",IF(K29&lt;M29,"●"))))</f>
        <v>○</v>
      </c>
      <c r="L28" s="15"/>
      <c r="M28" s="15"/>
      <c r="N28" s="15" t="str">
        <f aca="false">IF(N29="","",IF(N29=P29,"△",IF(N29&gt;P29,"○",IF(N29&lt;P29,"●"))))</f>
        <v>○</v>
      </c>
      <c r="O28" s="15"/>
      <c r="P28" s="15"/>
      <c r="Q28" s="15" t="str">
        <f aca="false">IF(Q29="","",IF(Q29=S29,"△",IF(Q29&gt;S29,"○",IF(Q29&lt;S29,"●"))))</f>
        <v>○</v>
      </c>
      <c r="R28" s="15"/>
      <c r="S28" s="15"/>
      <c r="T28" s="15" t="str">
        <f aca="false">IF(T29="","",IF(T29=V29,"△",IF(T29&gt;V29,"○",IF(T29&lt;V29,"●"))))</f>
        <v>●</v>
      </c>
      <c r="U28" s="15"/>
      <c r="V28" s="15"/>
      <c r="W28" s="15" t="str">
        <f aca="false">IF(W29="","",IF(W29=Y29,"△",IF(W29&gt;Y29,"○",IF(W29&lt;Y29,"●"))))</f>
        <v>○</v>
      </c>
      <c r="X28" s="15"/>
      <c r="Y28" s="15"/>
      <c r="Z28" s="15" t="str">
        <f aca="false">IF(Z29="","",IF(Z29=AB29,"△",IF(Z29&gt;AB29,"○",IF(Z29&lt;AB29,"●"))))</f>
        <v>○</v>
      </c>
      <c r="AA28" s="15"/>
      <c r="AB28" s="15"/>
      <c r="AC28" s="15" t="str">
        <f aca="false">IF(AC29="","",IF(AC29=AE29,"△",IF(AC29&gt;AE29,"○",IF(AC29&lt;AE29,"●"))))</f>
        <v>○</v>
      </c>
      <c r="AD28" s="15"/>
      <c r="AE28" s="15"/>
      <c r="AF28" s="15" t="str">
        <f aca="false">IF(AF29="","",IF(AF29=AH29,"△",IF(AF29&gt;AH29,"○",IF(AF29&lt;AH29,"●"))))</f>
        <v>●</v>
      </c>
      <c r="AG28" s="15"/>
      <c r="AH28" s="15"/>
      <c r="AI28" s="15" t="str">
        <f aca="false">IF(AI29="","",IF(AI29=AK29,"△",IF(AI29&gt;AK29,"○",IF(AI29&lt;AK29,"●"))))</f>
        <v>●</v>
      </c>
      <c r="AJ28" s="15"/>
      <c r="AK28" s="15"/>
      <c r="AL28" s="8"/>
      <c r="AM28" s="8"/>
      <c r="AN28" s="8"/>
      <c r="AO28" s="10" t="n">
        <f aca="false">(COUNTIF(B28:AN28,"○")+COUNTIF(B28:AN28,"□"))</f>
        <v>8</v>
      </c>
      <c r="AP28" s="10" t="n">
        <f aca="false">(COUNTIF(B28:AN28,"●")+COUNTIF(B28:AN28,"■"))</f>
        <v>4</v>
      </c>
      <c r="AQ28" s="10" t="n">
        <f aca="false">COUNTIF(B28:AN28,"△")</f>
        <v>0</v>
      </c>
      <c r="AR28" s="16" t="n">
        <f aca="false">AO28*3+AQ28</f>
        <v>24</v>
      </c>
      <c r="AS28" s="11" t="n">
        <f aca="false">B29+E29+H29+K29+N29+Q29+T29+W29+Z29+AC29+AF29+AI29+AL29</f>
        <v>23</v>
      </c>
      <c r="AT28" s="11" t="n">
        <f aca="false">D29+G29+J29+M29+P29+S29+V29+Y29+AB29+AE29+AH29+AK29+AN29</f>
        <v>14</v>
      </c>
      <c r="AU28" s="11" t="n">
        <f aca="false">AS28-AT28</f>
        <v>9</v>
      </c>
    </row>
    <row r="29" customFormat="false" ht="11.25" hidden="false" customHeight="true" outlineLevel="0" collapsed="false">
      <c r="A29" s="7"/>
      <c r="B29" s="17" t="n">
        <v>4</v>
      </c>
      <c r="C29" s="18" t="s">
        <v>10</v>
      </c>
      <c r="D29" s="19" t="n">
        <v>1</v>
      </c>
      <c r="E29" s="17" t="n">
        <v>1</v>
      </c>
      <c r="F29" s="18" t="s">
        <v>10</v>
      </c>
      <c r="G29" s="19" t="n">
        <v>0</v>
      </c>
      <c r="H29" s="17" t="n">
        <v>1</v>
      </c>
      <c r="I29" s="18" t="s">
        <v>10</v>
      </c>
      <c r="J29" s="19" t="n">
        <v>2</v>
      </c>
      <c r="K29" s="17" t="n">
        <v>1</v>
      </c>
      <c r="L29" s="18" t="s">
        <v>10</v>
      </c>
      <c r="M29" s="19" t="n">
        <v>0</v>
      </c>
      <c r="N29" s="17" t="n">
        <v>1</v>
      </c>
      <c r="O29" s="18" t="s">
        <v>10</v>
      </c>
      <c r="P29" s="19" t="n">
        <v>0</v>
      </c>
      <c r="Q29" s="17" t="n">
        <v>1</v>
      </c>
      <c r="R29" s="18" t="s">
        <v>10</v>
      </c>
      <c r="S29" s="19" t="n">
        <v>0</v>
      </c>
      <c r="T29" s="17" t="n">
        <v>3</v>
      </c>
      <c r="U29" s="18" t="s">
        <v>10</v>
      </c>
      <c r="V29" s="19" t="n">
        <v>4</v>
      </c>
      <c r="W29" s="17" t="n">
        <v>4</v>
      </c>
      <c r="X29" s="18" t="s">
        <v>10</v>
      </c>
      <c r="Y29" s="19" t="n">
        <v>1</v>
      </c>
      <c r="Z29" s="17" t="n">
        <v>4</v>
      </c>
      <c r="AA29" s="18" t="s">
        <v>10</v>
      </c>
      <c r="AB29" s="19" t="n">
        <v>3</v>
      </c>
      <c r="AC29" s="17" t="n">
        <v>2</v>
      </c>
      <c r="AD29" s="18" t="s">
        <v>10</v>
      </c>
      <c r="AE29" s="19" t="n">
        <v>0</v>
      </c>
      <c r="AF29" s="17" t="n">
        <v>1</v>
      </c>
      <c r="AG29" s="18" t="s">
        <v>10</v>
      </c>
      <c r="AH29" s="19" t="n">
        <v>2</v>
      </c>
      <c r="AI29" s="17" t="n">
        <v>0</v>
      </c>
      <c r="AJ29" s="18" t="s">
        <v>10</v>
      </c>
      <c r="AK29" s="19" t="n">
        <v>1</v>
      </c>
      <c r="AL29" s="8"/>
      <c r="AM29" s="8"/>
      <c r="AN29" s="8"/>
      <c r="AO29" s="10"/>
      <c r="AP29" s="10"/>
      <c r="AQ29" s="10"/>
      <c r="AR29" s="16"/>
      <c r="AS29" s="11"/>
      <c r="AT29" s="11"/>
      <c r="AU29" s="11"/>
    </row>
    <row r="31" customFormat="false" ht="11.25" hidden="false" customHeight="true" outlineLevel="0" collapsed="false">
      <c r="B31" s="20" t="s">
        <v>23</v>
      </c>
      <c r="C31" s="21" t="s">
        <v>24</v>
      </c>
      <c r="D31" s="22"/>
      <c r="E31" s="22"/>
      <c r="F31" s="22"/>
      <c r="G31" s="23" t="s">
        <v>25</v>
      </c>
      <c r="H31" s="21" t="s">
        <v>26</v>
      </c>
      <c r="I31" s="22"/>
      <c r="J31" s="22"/>
      <c r="K31" s="23" t="s">
        <v>27</v>
      </c>
      <c r="L31" s="23"/>
      <c r="M31" s="21" t="s">
        <v>28</v>
      </c>
      <c r="N31" s="22"/>
      <c r="O31" s="22"/>
      <c r="P31" s="22"/>
      <c r="Q31" s="23" t="s">
        <v>29</v>
      </c>
      <c r="R31" s="21" t="s">
        <v>30</v>
      </c>
      <c r="S31" s="22"/>
      <c r="T31" s="22"/>
      <c r="U31" s="22"/>
      <c r="V31" s="23" t="s">
        <v>31</v>
      </c>
      <c r="W31" s="21" t="s">
        <v>30</v>
      </c>
      <c r="X31" s="22"/>
      <c r="Y31" s="22"/>
      <c r="Z31" s="24"/>
    </row>
    <row r="32" customFormat="false" ht="11.25" hidden="false" customHeight="true" outlineLevel="0" collapsed="false">
      <c r="B32" s="25" t="s">
        <v>32</v>
      </c>
      <c r="C32" s="26"/>
      <c r="D32" s="26"/>
      <c r="E32" s="26"/>
      <c r="F32" s="26"/>
      <c r="G32" s="27" t="s">
        <v>33</v>
      </c>
      <c r="H32" s="26"/>
      <c r="I32" s="26"/>
      <c r="J32" s="26"/>
      <c r="K32" s="26"/>
      <c r="L32" s="27" t="s">
        <v>34</v>
      </c>
      <c r="M32" s="26"/>
      <c r="N32" s="26"/>
      <c r="O32" s="26"/>
      <c r="P32" s="26"/>
      <c r="Q32" s="27" t="s">
        <v>32</v>
      </c>
      <c r="R32" s="26"/>
      <c r="S32" s="26"/>
      <c r="T32" s="26"/>
      <c r="U32" s="26"/>
      <c r="V32" s="27" t="s">
        <v>33</v>
      </c>
      <c r="W32" s="26"/>
      <c r="X32" s="26"/>
      <c r="Y32" s="26"/>
      <c r="Z32" s="28"/>
    </row>
    <row r="33" customFormat="false" ht="11.25" hidden="false" customHeight="tru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 t="s">
        <v>35</v>
      </c>
      <c r="R33" s="30"/>
      <c r="S33" s="30"/>
      <c r="T33" s="30"/>
      <c r="U33" s="30"/>
      <c r="V33" s="31" t="s">
        <v>36</v>
      </c>
      <c r="W33" s="30"/>
      <c r="X33" s="30"/>
      <c r="Y33" s="30"/>
      <c r="Z33" s="32"/>
    </row>
    <row r="34" customFormat="false" ht="13.5" hidden="false" customHeight="false" outlineLevel="0" collapsed="false">
      <c r="AO34" s="33" t="n">
        <f aca="false">SUM(AO4:AO29)</f>
        <v>63</v>
      </c>
      <c r="AP34" s="33" t="n">
        <f aca="false">SUM(AP4:AP29)</f>
        <v>63</v>
      </c>
      <c r="AQ34" s="33" t="n">
        <f aca="false">SUM(AQ4:AQ29)</f>
        <v>30</v>
      </c>
      <c r="AR34" s="34"/>
      <c r="AS34" s="34"/>
      <c r="AT34" s="34"/>
      <c r="AU34" s="33" t="n">
        <f aca="false">SUM(AU4:AU29)</f>
        <v>0</v>
      </c>
    </row>
  </sheetData>
  <mergeCells count="287">
    <mergeCell ref="B1:D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4:A5"/>
    <mergeCell ref="B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O5"/>
    <mergeCell ref="AP4:AP5"/>
    <mergeCell ref="AQ4:AQ5"/>
    <mergeCell ref="AR4:AR5"/>
    <mergeCell ref="AS4:AS5"/>
    <mergeCell ref="AT4:AT5"/>
    <mergeCell ref="AU4:AU5"/>
    <mergeCell ref="A6:A7"/>
    <mergeCell ref="B6:D6"/>
    <mergeCell ref="E6:G7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O7"/>
    <mergeCell ref="AP6:AP7"/>
    <mergeCell ref="AQ6:AQ7"/>
    <mergeCell ref="AR6:AR7"/>
    <mergeCell ref="AS6:AS7"/>
    <mergeCell ref="AT6:AT7"/>
    <mergeCell ref="AU6:AU7"/>
    <mergeCell ref="A8:A9"/>
    <mergeCell ref="B8:D8"/>
    <mergeCell ref="E8:G8"/>
    <mergeCell ref="H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O9"/>
    <mergeCell ref="AP8:AP9"/>
    <mergeCell ref="AQ8:AQ9"/>
    <mergeCell ref="AR8:AR9"/>
    <mergeCell ref="AS8:AS9"/>
    <mergeCell ref="AT8:AT9"/>
    <mergeCell ref="AU8:AU9"/>
    <mergeCell ref="A10:A11"/>
    <mergeCell ref="B10:D10"/>
    <mergeCell ref="E10:G10"/>
    <mergeCell ref="H10:J10"/>
    <mergeCell ref="K10:M11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O11"/>
    <mergeCell ref="AP10:AP11"/>
    <mergeCell ref="AQ10:AQ11"/>
    <mergeCell ref="AR10:AR11"/>
    <mergeCell ref="AS10:AS11"/>
    <mergeCell ref="AT10:AT11"/>
    <mergeCell ref="AU10:AU11"/>
    <mergeCell ref="A12:A13"/>
    <mergeCell ref="B12:D12"/>
    <mergeCell ref="E12:G12"/>
    <mergeCell ref="H12:J12"/>
    <mergeCell ref="K12:M12"/>
    <mergeCell ref="N12:P13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O13"/>
    <mergeCell ref="AP12:AP13"/>
    <mergeCell ref="AQ12:AQ13"/>
    <mergeCell ref="AR12:AR13"/>
    <mergeCell ref="AS12:AS13"/>
    <mergeCell ref="AT12:AT13"/>
    <mergeCell ref="AU12:AU13"/>
    <mergeCell ref="A14:A15"/>
    <mergeCell ref="B14:D14"/>
    <mergeCell ref="E14:G14"/>
    <mergeCell ref="H14:J14"/>
    <mergeCell ref="K14:M14"/>
    <mergeCell ref="N14:P14"/>
    <mergeCell ref="Q14:S15"/>
    <mergeCell ref="T14:V14"/>
    <mergeCell ref="W14:Y14"/>
    <mergeCell ref="Z14:AB14"/>
    <mergeCell ref="AC14:AE14"/>
    <mergeCell ref="AF14:AH14"/>
    <mergeCell ref="AI14:AK14"/>
    <mergeCell ref="AL14:AN14"/>
    <mergeCell ref="AO14:AO15"/>
    <mergeCell ref="AP14:AP15"/>
    <mergeCell ref="AQ14:AQ15"/>
    <mergeCell ref="AR14:AR15"/>
    <mergeCell ref="AS14:AS15"/>
    <mergeCell ref="AT14:AT15"/>
    <mergeCell ref="AU14:AU15"/>
    <mergeCell ref="A16:A17"/>
    <mergeCell ref="B16:D16"/>
    <mergeCell ref="E16:G16"/>
    <mergeCell ref="H16:J16"/>
    <mergeCell ref="K16:M16"/>
    <mergeCell ref="N16:P16"/>
    <mergeCell ref="Q16:S16"/>
    <mergeCell ref="T16:V17"/>
    <mergeCell ref="W16:Y16"/>
    <mergeCell ref="Z16:AB16"/>
    <mergeCell ref="AC16:AE16"/>
    <mergeCell ref="AF16:AH16"/>
    <mergeCell ref="AI16:AK16"/>
    <mergeCell ref="AL16:AN16"/>
    <mergeCell ref="AO16:AO17"/>
    <mergeCell ref="AP16:AP17"/>
    <mergeCell ref="AQ16:AQ17"/>
    <mergeCell ref="AR16:AR17"/>
    <mergeCell ref="AS16:AS17"/>
    <mergeCell ref="AT16:AT17"/>
    <mergeCell ref="AU16:AU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9"/>
    <mergeCell ref="Z18:AB18"/>
    <mergeCell ref="AC18:AE18"/>
    <mergeCell ref="AF18:AH18"/>
    <mergeCell ref="AI18:AK18"/>
    <mergeCell ref="AL18:AN18"/>
    <mergeCell ref="AO18:AO19"/>
    <mergeCell ref="AP18:AP19"/>
    <mergeCell ref="AQ18:AQ19"/>
    <mergeCell ref="AR18:AR19"/>
    <mergeCell ref="AS18:AS19"/>
    <mergeCell ref="AT18:AT19"/>
    <mergeCell ref="AU18:AU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1"/>
    <mergeCell ref="AC20:AE20"/>
    <mergeCell ref="AF20:AH20"/>
    <mergeCell ref="AI20:AK20"/>
    <mergeCell ref="AL20:AN20"/>
    <mergeCell ref="AO20:AO21"/>
    <mergeCell ref="AP20:AP21"/>
    <mergeCell ref="AQ20:AQ21"/>
    <mergeCell ref="AR20:AR21"/>
    <mergeCell ref="AS20:AS21"/>
    <mergeCell ref="AT20:AT21"/>
    <mergeCell ref="AU20:AU21"/>
    <mergeCell ref="A22:A23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3"/>
    <mergeCell ref="AF22:AH22"/>
    <mergeCell ref="AI22:AK22"/>
    <mergeCell ref="AL22:AN22"/>
    <mergeCell ref="AO22:AO23"/>
    <mergeCell ref="AP22:AP23"/>
    <mergeCell ref="AQ22:AQ23"/>
    <mergeCell ref="AR22:AR23"/>
    <mergeCell ref="AS22:AS23"/>
    <mergeCell ref="AT22:AT23"/>
    <mergeCell ref="AU22:AU23"/>
    <mergeCell ref="A24:A25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5"/>
    <mergeCell ref="AI24:AK24"/>
    <mergeCell ref="AL24:AN24"/>
    <mergeCell ref="AO24:AO25"/>
    <mergeCell ref="AP24:AP25"/>
    <mergeCell ref="AQ24:AQ25"/>
    <mergeCell ref="AR24:AR25"/>
    <mergeCell ref="AS24:AS25"/>
    <mergeCell ref="AT24:AT25"/>
    <mergeCell ref="AU24:AU25"/>
    <mergeCell ref="A26:A27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7"/>
    <mergeCell ref="AL26:AN26"/>
    <mergeCell ref="AO26:AO27"/>
    <mergeCell ref="AP26:AP27"/>
    <mergeCell ref="AQ26:AQ27"/>
    <mergeCell ref="AR26:AR27"/>
    <mergeCell ref="AS26:AS27"/>
    <mergeCell ref="AT26:AT27"/>
    <mergeCell ref="AU26:AU27"/>
    <mergeCell ref="A28:A29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9"/>
    <mergeCell ref="AO28:AO29"/>
    <mergeCell ref="AP28:AP29"/>
    <mergeCell ref="AQ28:AQ29"/>
    <mergeCell ref="AR28:AR29"/>
    <mergeCell ref="AS28:AS29"/>
    <mergeCell ref="AT28:AT29"/>
    <mergeCell ref="AU28:AU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37"/>
    <col collapsed="false" customWidth="true" hidden="false" outlineLevel="0" max="5" min="3" style="0" width="3.49"/>
    <col collapsed="false" customWidth="true" hidden="false" outlineLevel="0" max="6" min="6" style="0" width="3.62"/>
    <col collapsed="false" customWidth="true" hidden="false" outlineLevel="0" max="9" min="7" style="0" width="6.12"/>
    <col collapsed="false" customWidth="true" hidden="false" outlineLevel="0" max="10" min="10" style="0" width="3.87"/>
    <col collapsed="false" customWidth="true" hidden="false" outlineLevel="0" max="11" min="11" style="0" width="4.49"/>
    <col collapsed="false" customWidth="true" hidden="false" outlineLevel="0" max="12" min="12" style="0" width="12.49"/>
    <col collapsed="false" customWidth="true" hidden="false" outlineLevel="0" max="13" min="13" style="0" width="9.99"/>
    <col collapsed="false" customWidth="true" hidden="false" outlineLevel="0" max="14" min="14" style="0" width="5.25"/>
  </cols>
  <sheetData>
    <row r="1" customFormat="false" ht="30" hidden="false" customHeight="true" outlineLevel="0" collapsed="false">
      <c r="B1" s="35" t="s">
        <v>37</v>
      </c>
      <c r="C1" s="36" t="s">
        <v>1</v>
      </c>
      <c r="D1" s="36"/>
      <c r="E1" s="36"/>
      <c r="K1" s="37"/>
      <c r="L1" s="26"/>
      <c r="M1" s="26"/>
      <c r="N1" s="26"/>
    </row>
    <row r="2" customFormat="false" ht="3.75" hidden="false" customHeight="true" outlineLevel="0" collapsed="false">
      <c r="K2" s="26"/>
      <c r="L2" s="26"/>
      <c r="M2" s="26"/>
      <c r="N2" s="26"/>
    </row>
    <row r="3" customFormat="false" ht="27.75" hidden="false" customHeight="true" outlineLevel="0" collapsed="false">
      <c r="A3" s="38"/>
      <c r="B3" s="39"/>
      <c r="C3" s="40" t="s">
        <v>2</v>
      </c>
      <c r="D3" s="40" t="s">
        <v>3</v>
      </c>
      <c r="E3" s="40" t="s">
        <v>4</v>
      </c>
      <c r="F3" s="40" t="s">
        <v>5</v>
      </c>
      <c r="G3" s="40" t="s">
        <v>6</v>
      </c>
      <c r="H3" s="40" t="s">
        <v>7</v>
      </c>
      <c r="I3" s="40" t="s">
        <v>8</v>
      </c>
      <c r="K3" s="26"/>
      <c r="L3" s="41"/>
      <c r="M3" s="41"/>
      <c r="N3" s="41"/>
    </row>
    <row r="4" customFormat="false" ht="13.5" hidden="false" customHeight="false" outlineLevel="0" collapsed="false">
      <c r="A4" s="38" t="n">
        <v>1</v>
      </c>
      <c r="B4" s="42" t="str">
        <f aca="false">1部結果!A8</f>
        <v>岩倉ＦＣフォルテ</v>
      </c>
      <c r="C4" s="43" t="n">
        <f aca="false">1部結果!AO8</f>
        <v>10</v>
      </c>
      <c r="D4" s="43" t="n">
        <f aca="false">1部結果!AP8</f>
        <v>2</v>
      </c>
      <c r="E4" s="43" t="n">
        <f aca="false">1部結果!AQ8</f>
        <v>0</v>
      </c>
      <c r="F4" s="43" t="n">
        <f aca="false">1部結果!AR8</f>
        <v>30</v>
      </c>
      <c r="G4" s="43" t="n">
        <f aca="false">1部結果!AS8</f>
        <v>30</v>
      </c>
      <c r="H4" s="43" t="n">
        <f aca="false">1部結果!AT8</f>
        <v>10</v>
      </c>
      <c r="I4" s="43" t="n">
        <f aca="false">1部結果!AU8</f>
        <v>20</v>
      </c>
      <c r="K4" s="26"/>
      <c r="L4" s="26"/>
      <c r="M4" s="26"/>
      <c r="N4" s="26"/>
    </row>
    <row r="5" customFormat="false" ht="13.5" hidden="false" customHeight="false" outlineLevel="0" collapsed="false">
      <c r="A5" s="38" t="n">
        <v>2</v>
      </c>
      <c r="B5" s="42" t="str">
        <f aca="false">1部結果!A28</f>
        <v>Ｉ　Ｆ　Ｃ</v>
      </c>
      <c r="C5" s="43" t="n">
        <f aca="false">1部結果!AO28</f>
        <v>8</v>
      </c>
      <c r="D5" s="43" t="n">
        <f aca="false">1部結果!AP28</f>
        <v>4</v>
      </c>
      <c r="E5" s="43" t="n">
        <f aca="false">1部結果!AQ28</f>
        <v>0</v>
      </c>
      <c r="F5" s="43" t="n">
        <f aca="false">1部結果!AR28</f>
        <v>24</v>
      </c>
      <c r="G5" s="43" t="n">
        <f aca="false">1部結果!AS28</f>
        <v>23</v>
      </c>
      <c r="H5" s="43" t="n">
        <f aca="false">1部結果!AT28</f>
        <v>14</v>
      </c>
      <c r="I5" s="43" t="n">
        <f aca="false">1部結果!AU28</f>
        <v>9</v>
      </c>
      <c r="K5" s="26"/>
      <c r="L5" s="26"/>
      <c r="M5" s="26"/>
      <c r="N5" s="26"/>
    </row>
    <row r="6" customFormat="false" ht="13.5" hidden="false" customHeight="false" outlineLevel="0" collapsed="false">
      <c r="A6" s="38" t="n">
        <v>3</v>
      </c>
      <c r="B6" s="42" t="str">
        <f aca="false">1部結果!A6</f>
        <v>あまＫＦＣ</v>
      </c>
      <c r="C6" s="43" t="n">
        <f aca="false">1部結果!AO6</f>
        <v>7</v>
      </c>
      <c r="D6" s="43" t="n">
        <f aca="false">1部結果!AP6</f>
        <v>4</v>
      </c>
      <c r="E6" s="43" t="n">
        <f aca="false">1部結果!AQ6</f>
        <v>1</v>
      </c>
      <c r="F6" s="43" t="n">
        <f aca="false">1部結果!AR6</f>
        <v>22</v>
      </c>
      <c r="G6" s="43" t="n">
        <f aca="false">1部結果!AS6</f>
        <v>27</v>
      </c>
      <c r="H6" s="43" t="n">
        <f aca="false">1部結果!AT6</f>
        <v>12</v>
      </c>
      <c r="I6" s="43" t="n">
        <f aca="false">1部結果!AU6</f>
        <v>15</v>
      </c>
      <c r="K6" s="26"/>
      <c r="L6" s="26"/>
      <c r="M6" s="26"/>
      <c r="N6" s="26"/>
    </row>
    <row r="7" customFormat="false" ht="13.5" hidden="false" customHeight="false" outlineLevel="0" collapsed="false">
      <c r="A7" s="38" t="n">
        <v>4</v>
      </c>
      <c r="B7" s="42" t="str">
        <f aca="false">1部結果!A16</f>
        <v>ＦＣ吉田</v>
      </c>
      <c r="C7" s="43" t="n">
        <f aca="false">1部結果!AO16</f>
        <v>5</v>
      </c>
      <c r="D7" s="43" t="n">
        <f aca="false">1部結果!AP16</f>
        <v>1</v>
      </c>
      <c r="E7" s="43" t="n">
        <f aca="false">1部結果!AQ16</f>
        <v>6</v>
      </c>
      <c r="F7" s="43" t="n">
        <f aca="false">1部結果!AR16</f>
        <v>21</v>
      </c>
      <c r="G7" s="43" t="n">
        <f aca="false">1部結果!AS16</f>
        <v>17</v>
      </c>
      <c r="H7" s="43" t="n">
        <f aca="false">1部結果!AT16</f>
        <v>15</v>
      </c>
      <c r="I7" s="43" t="n">
        <f aca="false">1部結果!AU16</f>
        <v>2</v>
      </c>
      <c r="K7" s="26"/>
      <c r="L7" s="26"/>
      <c r="M7" s="26"/>
      <c r="N7" s="26"/>
    </row>
    <row r="8" customFormat="false" ht="13.5" hidden="false" customHeight="false" outlineLevel="0" collapsed="false">
      <c r="A8" s="38" t="n">
        <v>5</v>
      </c>
      <c r="B8" s="42" t="str">
        <f aca="false">1部結果!A12</f>
        <v>トリコロール</v>
      </c>
      <c r="C8" s="43" t="n">
        <f aca="false">1部結果!AO12</f>
        <v>5</v>
      </c>
      <c r="D8" s="43" t="n">
        <f aca="false">1部結果!AP12</f>
        <v>4</v>
      </c>
      <c r="E8" s="43" t="n">
        <f aca="false">1部結果!AQ12</f>
        <v>3</v>
      </c>
      <c r="F8" s="43" t="n">
        <f aca="false">1部結果!AR12</f>
        <v>18</v>
      </c>
      <c r="G8" s="43" t="n">
        <f aca="false">1部結果!AS12</f>
        <v>29</v>
      </c>
      <c r="H8" s="43" t="n">
        <f aca="false">1部結果!AT12</f>
        <v>21</v>
      </c>
      <c r="I8" s="43" t="n">
        <f aca="false">1部結果!AU12</f>
        <v>8</v>
      </c>
      <c r="K8" s="26"/>
      <c r="L8" s="26"/>
      <c r="M8" s="26"/>
      <c r="N8" s="26"/>
    </row>
    <row r="9" customFormat="false" ht="13.5" hidden="false" customHeight="false" outlineLevel="0" collapsed="false">
      <c r="A9" s="38" t="n">
        <v>6</v>
      </c>
      <c r="B9" s="42" t="str">
        <f aca="false">1部結果!A4</f>
        <v>尾張クラブ</v>
      </c>
      <c r="C9" s="43" t="n">
        <f aca="false">1部結果!AO4</f>
        <v>5</v>
      </c>
      <c r="D9" s="43" t="n">
        <f aca="false">1部結果!AP4</f>
        <v>4</v>
      </c>
      <c r="E9" s="43" t="n">
        <f aca="false">1部結果!AQ4</f>
        <v>3</v>
      </c>
      <c r="F9" s="43" t="n">
        <f aca="false">1部結果!AR4</f>
        <v>18</v>
      </c>
      <c r="G9" s="43" t="n">
        <f aca="false">1部結果!AS4</f>
        <v>22</v>
      </c>
      <c r="H9" s="43" t="n">
        <f aca="false">1部結果!AT4</f>
        <v>19</v>
      </c>
      <c r="I9" s="43" t="n">
        <f aca="false">1部結果!AU4</f>
        <v>3</v>
      </c>
      <c r="K9" s="26"/>
      <c r="L9" s="26"/>
      <c r="M9" s="26"/>
      <c r="N9" s="26"/>
    </row>
    <row r="10" customFormat="false" ht="13.5" hidden="false" customHeight="false" outlineLevel="0" collapsed="false">
      <c r="A10" s="38" t="n">
        <v>7</v>
      </c>
      <c r="B10" s="42" t="str">
        <f aca="false">1部結果!A24</f>
        <v>ＭＩＷＡ　ＣＬＵＢ</v>
      </c>
      <c r="C10" s="43" t="n">
        <f aca="false">1部結果!AO24</f>
        <v>5</v>
      </c>
      <c r="D10" s="43" t="n">
        <f aca="false">1部結果!AP24</f>
        <v>5</v>
      </c>
      <c r="E10" s="43" t="n">
        <f aca="false">1部結果!AQ24</f>
        <v>2</v>
      </c>
      <c r="F10" s="43" t="n">
        <f aca="false">1部結果!AR24</f>
        <v>17</v>
      </c>
      <c r="G10" s="43" t="n">
        <f aca="false">1部結果!AS24</f>
        <v>19</v>
      </c>
      <c r="H10" s="43" t="n">
        <f aca="false">1部結果!AT24</f>
        <v>14</v>
      </c>
      <c r="I10" s="43" t="n">
        <f aca="false">1部結果!AU24</f>
        <v>5</v>
      </c>
      <c r="K10" s="26"/>
      <c r="L10" s="26"/>
      <c r="M10" s="26"/>
      <c r="N10" s="26"/>
    </row>
    <row r="11" customFormat="false" ht="13.5" hidden="false" customHeight="false" outlineLevel="0" collapsed="false">
      <c r="A11" s="38" t="n">
        <v>8</v>
      </c>
      <c r="B11" s="42" t="str">
        <f aca="false">1部結果!A10</f>
        <v>ＣＳＣスフィーダ</v>
      </c>
      <c r="C11" s="43" t="n">
        <f aca="false">1部結果!AO10</f>
        <v>4</v>
      </c>
      <c r="D11" s="43" t="n">
        <f aca="false">1部結果!AP10</f>
        <v>3</v>
      </c>
      <c r="E11" s="43" t="n">
        <f aca="false">1部結果!AQ10</f>
        <v>5</v>
      </c>
      <c r="F11" s="43" t="n">
        <f aca="false">1部結果!AR10</f>
        <v>17</v>
      </c>
      <c r="G11" s="43" t="n">
        <f aca="false">1部結果!AS10</f>
        <v>19</v>
      </c>
      <c r="H11" s="43" t="n">
        <f aca="false">1部結果!AT10</f>
        <v>16</v>
      </c>
      <c r="I11" s="43" t="n">
        <f aca="false">1部結果!AU10</f>
        <v>3</v>
      </c>
      <c r="K11" s="26"/>
      <c r="L11" s="26"/>
      <c r="M11" s="26"/>
      <c r="N11" s="26"/>
    </row>
    <row r="12" customFormat="false" ht="13.5" hidden="false" customHeight="false" outlineLevel="0" collapsed="false">
      <c r="A12" s="38" t="n">
        <v>9</v>
      </c>
      <c r="B12" s="42" t="str">
        <f aca="false">1部結果!A20</f>
        <v>Ｂｅ　Ｃｌｕｂ</v>
      </c>
      <c r="C12" s="43" t="n">
        <f aca="false">1部結果!AO20</f>
        <v>5</v>
      </c>
      <c r="D12" s="43" t="n">
        <f aca="false">1部結果!AP20</f>
        <v>5</v>
      </c>
      <c r="E12" s="43" t="n">
        <f aca="false">1部結果!AQ20</f>
        <v>2</v>
      </c>
      <c r="F12" s="43" t="n">
        <f aca="false">1部結果!AR20</f>
        <v>17</v>
      </c>
      <c r="G12" s="43" t="n">
        <f aca="false">1部結果!AS20</f>
        <v>23</v>
      </c>
      <c r="H12" s="43" t="n">
        <f aca="false">1部結果!AT20</f>
        <v>27</v>
      </c>
      <c r="I12" s="43" t="n">
        <f aca="false">1部結果!AU20</f>
        <v>-4</v>
      </c>
      <c r="K12" s="26"/>
      <c r="L12" s="26"/>
      <c r="M12" s="26"/>
      <c r="N12" s="26"/>
    </row>
    <row r="13" customFormat="false" ht="13.5" hidden="false" customHeight="false" outlineLevel="0" collapsed="false">
      <c r="A13" s="38" t="n">
        <v>10</v>
      </c>
      <c r="B13" s="42" t="str">
        <f aca="false">1部結果!A18</f>
        <v>ＪＥＬＥＳ</v>
      </c>
      <c r="C13" s="43" t="n">
        <f aca="false">1部結果!AO18</f>
        <v>3</v>
      </c>
      <c r="D13" s="43" t="n">
        <f aca="false">1部結果!AP18</f>
        <v>5</v>
      </c>
      <c r="E13" s="43" t="n">
        <f aca="false">1部結果!AQ18</f>
        <v>4</v>
      </c>
      <c r="F13" s="43" t="n">
        <f aca="false">1部結果!AR18</f>
        <v>13</v>
      </c>
      <c r="G13" s="43" t="n">
        <f aca="false">1部結果!AS18</f>
        <v>14</v>
      </c>
      <c r="H13" s="43" t="n">
        <f aca="false">1部結果!AT18</f>
        <v>21</v>
      </c>
      <c r="I13" s="43" t="n">
        <f aca="false">1部結果!AU18</f>
        <v>-7</v>
      </c>
      <c r="K13" s="26"/>
      <c r="L13" s="26"/>
      <c r="M13" s="26"/>
      <c r="N13" s="26"/>
    </row>
    <row r="14" customFormat="false" ht="13.5" hidden="false" customHeight="false" outlineLevel="0" collapsed="false">
      <c r="A14" s="38" t="n">
        <v>11</v>
      </c>
      <c r="B14" s="42" t="str">
        <f aca="false">1部結果!A26</f>
        <v>ＦＣ　ＣＯＣＫＳ</v>
      </c>
      <c r="C14" s="43" t="n">
        <f aca="false">1部結果!AO26</f>
        <v>3</v>
      </c>
      <c r="D14" s="43" t="n">
        <f aca="false">1部結果!AP26</f>
        <v>9</v>
      </c>
      <c r="E14" s="43" t="n">
        <f aca="false">1部結果!AQ26</f>
        <v>0</v>
      </c>
      <c r="F14" s="43" t="n">
        <f aca="false">1部結果!AR26</f>
        <v>9</v>
      </c>
      <c r="G14" s="43" t="n">
        <f aca="false">1部結果!AS26</f>
        <v>16</v>
      </c>
      <c r="H14" s="43" t="n">
        <f aca="false">1部結果!AT26</f>
        <v>27</v>
      </c>
      <c r="I14" s="43" t="n">
        <f aca="false">1部結果!AU26</f>
        <v>-11</v>
      </c>
      <c r="K14" s="26"/>
      <c r="L14" s="26"/>
      <c r="M14" s="26"/>
      <c r="N14" s="26"/>
    </row>
    <row r="15" customFormat="false" ht="13.5" hidden="false" customHeight="false" outlineLevel="0" collapsed="false">
      <c r="A15" s="38" t="n">
        <v>12</v>
      </c>
      <c r="B15" s="42" t="str">
        <f aca="false">1部結果!A14</f>
        <v>ＦＣアビオン</v>
      </c>
      <c r="C15" s="43" t="n">
        <f aca="false">1部結果!AO14</f>
        <v>1</v>
      </c>
      <c r="D15" s="43" t="n">
        <f aca="false">1部結果!AP14</f>
        <v>7</v>
      </c>
      <c r="E15" s="43" t="n">
        <f aca="false">1部結果!AQ14</f>
        <v>4</v>
      </c>
      <c r="F15" s="43" t="n">
        <f aca="false">1部結果!AR14</f>
        <v>7</v>
      </c>
      <c r="G15" s="43" t="n">
        <f aca="false">1部結果!AS14</f>
        <v>13</v>
      </c>
      <c r="H15" s="43" t="n">
        <f aca="false">1部結果!AT14</f>
        <v>30</v>
      </c>
      <c r="I15" s="43" t="n">
        <f aca="false">1部結果!AU14</f>
        <v>-17</v>
      </c>
      <c r="K15" s="26"/>
      <c r="L15" s="26"/>
      <c r="M15" s="26"/>
      <c r="N15" s="26"/>
    </row>
    <row r="16" customFormat="false" ht="13.5" hidden="false" customHeight="false" outlineLevel="0" collapsed="false">
      <c r="A16" s="38" t="n">
        <v>13</v>
      </c>
      <c r="B16" s="42" t="str">
        <f aca="false">1部結果!A22</f>
        <v>伊勢湾海運</v>
      </c>
      <c r="C16" s="43" t="n">
        <f aca="false">1部結果!AO22</f>
        <v>2</v>
      </c>
      <c r="D16" s="43" t="n">
        <f aca="false">1部結果!AP22</f>
        <v>10</v>
      </c>
      <c r="E16" s="43" t="n">
        <f aca="false">1部結果!AQ22</f>
        <v>0</v>
      </c>
      <c r="F16" s="43" t="n">
        <f aca="false">1部結果!AR22</f>
        <v>6</v>
      </c>
      <c r="G16" s="43" t="n">
        <f aca="false">1部結果!AS22</f>
        <v>10</v>
      </c>
      <c r="H16" s="43" t="n">
        <f aca="false">1部結果!AT22</f>
        <v>36</v>
      </c>
      <c r="I16" s="43" t="n">
        <f aca="false">1部結果!AU22</f>
        <v>-26</v>
      </c>
      <c r="K16" s="26"/>
      <c r="L16" s="26"/>
      <c r="M16" s="26"/>
      <c r="N16" s="26"/>
    </row>
  </sheetData>
  <mergeCells count="1">
    <mergeCell ref="C1:E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.49"/>
    <col collapsed="false" customWidth="true" hidden="false" outlineLevel="0" max="3" min="3" style="0" width="0.86"/>
    <col collapsed="false" customWidth="true" hidden="false" outlineLevel="0" max="4" min="4" style="0" width="2.87"/>
    <col collapsed="false" customWidth="true" hidden="false" outlineLevel="0" max="5" min="5" style="0" width="2.49"/>
    <col collapsed="false" customWidth="true" hidden="false" outlineLevel="0" max="6" min="6" style="0" width="0.86"/>
    <col collapsed="false" customWidth="true" hidden="false" outlineLevel="0" max="8" min="7" style="0" width="2.49"/>
    <col collapsed="false" customWidth="true" hidden="false" outlineLevel="0" max="9" min="9" style="0" width="0.86"/>
    <col collapsed="false" customWidth="true" hidden="false" outlineLevel="0" max="11" min="10" style="0" width="2.49"/>
    <col collapsed="false" customWidth="true" hidden="false" outlineLevel="0" max="12" min="12" style="0" width="0.86"/>
    <col collapsed="false" customWidth="true" hidden="false" outlineLevel="0" max="14" min="13" style="0" width="2.49"/>
    <col collapsed="false" customWidth="true" hidden="false" outlineLevel="0" max="15" min="15" style="0" width="0.86"/>
    <col collapsed="false" customWidth="true" hidden="false" outlineLevel="0" max="17" min="16" style="0" width="2.49"/>
    <col collapsed="false" customWidth="true" hidden="false" outlineLevel="0" max="18" min="18" style="0" width="0.86"/>
    <col collapsed="false" customWidth="true" hidden="false" outlineLevel="0" max="20" min="19" style="0" width="2.49"/>
    <col collapsed="false" customWidth="true" hidden="false" outlineLevel="0" max="21" min="21" style="0" width="0.86"/>
    <col collapsed="false" customWidth="true" hidden="false" outlineLevel="0" max="23" min="22" style="0" width="2.49"/>
    <col collapsed="false" customWidth="true" hidden="false" outlineLevel="0" max="24" min="24" style="0" width="0.86"/>
    <col collapsed="false" customWidth="true" hidden="false" outlineLevel="0" max="26" min="25" style="0" width="2.49"/>
    <col collapsed="false" customWidth="true" hidden="false" outlineLevel="0" max="27" min="27" style="0" width="0.86"/>
    <col collapsed="false" customWidth="true" hidden="false" outlineLevel="0" max="29" min="28" style="0" width="2.49"/>
    <col collapsed="false" customWidth="true" hidden="false" outlineLevel="0" max="30" min="30" style="0" width="0.99"/>
    <col collapsed="false" customWidth="true" hidden="false" outlineLevel="0" max="32" min="31" style="0" width="2.49"/>
    <col collapsed="false" customWidth="true" hidden="false" outlineLevel="0" max="33" min="33" style="0" width="0.99"/>
    <col collapsed="false" customWidth="true" hidden="false" outlineLevel="0" max="35" min="34" style="0" width="2.49"/>
    <col collapsed="false" customWidth="true" hidden="false" outlineLevel="0" max="36" min="36" style="0" width="0.99"/>
    <col collapsed="false" customWidth="true" hidden="false" outlineLevel="0" max="43" min="37" style="0" width="2.49"/>
    <col collapsed="false" customWidth="true" hidden="false" outlineLevel="0" max="44" min="44" style="0" width="3.49"/>
  </cols>
  <sheetData>
    <row r="1" customFormat="false" ht="13.5" hidden="false" customHeight="false" outlineLevel="0" collapsed="false">
      <c r="A1" s="44" t="s">
        <v>38</v>
      </c>
      <c r="B1" s="45" t="s">
        <v>39</v>
      </c>
      <c r="C1" s="45"/>
      <c r="D1" s="45"/>
    </row>
    <row r="2" customFormat="false" ht="3.75" hidden="false" customHeight="true" outlineLevel="0" collapsed="false"/>
    <row r="3" customFormat="false" ht="27.75" hidden="false" customHeight="true" outlineLevel="0" collapsed="false">
      <c r="A3" s="46"/>
      <c r="B3" s="47" t="str">
        <f aca="false">A5</f>
        <v>Ｖｉｅｎｔｏ　ｉｃｈｉｍｉｙａ</v>
      </c>
      <c r="C3" s="47"/>
      <c r="D3" s="47"/>
      <c r="E3" s="47"/>
      <c r="F3" s="47"/>
      <c r="G3" s="47"/>
      <c r="H3" s="47"/>
      <c r="I3" s="47"/>
      <c r="J3" s="47"/>
      <c r="K3" s="48" t="str">
        <f aca="false">A7</f>
        <v>ＷＬＦ</v>
      </c>
      <c r="L3" s="48"/>
      <c r="M3" s="48"/>
      <c r="N3" s="48"/>
      <c r="O3" s="48"/>
      <c r="P3" s="48"/>
      <c r="Q3" s="48"/>
      <c r="R3" s="48"/>
      <c r="S3" s="48"/>
      <c r="T3" s="48" t="str">
        <f aca="false">A9</f>
        <v>豊田合成</v>
      </c>
      <c r="U3" s="48"/>
      <c r="V3" s="48"/>
      <c r="W3" s="48"/>
      <c r="X3" s="48"/>
      <c r="Y3" s="48"/>
      <c r="Z3" s="48"/>
      <c r="AA3" s="48"/>
      <c r="AB3" s="48"/>
      <c r="AC3" s="48" t="str">
        <f aca="false">A11</f>
        <v>ＧＷＯ</v>
      </c>
      <c r="AD3" s="48"/>
      <c r="AE3" s="48"/>
      <c r="AF3" s="48"/>
      <c r="AG3" s="48"/>
      <c r="AH3" s="48"/>
      <c r="AI3" s="48"/>
      <c r="AJ3" s="48"/>
      <c r="AK3" s="48"/>
      <c r="AL3" s="49" t="s">
        <v>2</v>
      </c>
      <c r="AM3" s="49" t="s">
        <v>3</v>
      </c>
      <c r="AN3" s="49" t="s">
        <v>4</v>
      </c>
      <c r="AO3" s="49" t="s">
        <v>5</v>
      </c>
      <c r="AP3" s="49" t="s">
        <v>6</v>
      </c>
      <c r="AQ3" s="49" t="s">
        <v>7</v>
      </c>
      <c r="AR3" s="49" t="s">
        <v>8</v>
      </c>
    </row>
    <row r="4" customFormat="false" ht="11.25" hidden="false" customHeight="true" outlineLevel="0" collapsed="false">
      <c r="A4" s="46"/>
      <c r="B4" s="50" t="n">
        <v>1</v>
      </c>
      <c r="C4" s="50"/>
      <c r="D4" s="50"/>
      <c r="E4" s="51" t="n">
        <v>2</v>
      </c>
      <c r="F4" s="51"/>
      <c r="G4" s="51"/>
      <c r="H4" s="51" t="n">
        <v>3</v>
      </c>
      <c r="I4" s="51"/>
      <c r="J4" s="51"/>
      <c r="K4" s="50" t="n">
        <v>1</v>
      </c>
      <c r="L4" s="50"/>
      <c r="M4" s="50"/>
      <c r="N4" s="51" t="n">
        <v>2</v>
      </c>
      <c r="O4" s="51"/>
      <c r="P4" s="51"/>
      <c r="Q4" s="51" t="n">
        <v>3</v>
      </c>
      <c r="R4" s="51"/>
      <c r="S4" s="51"/>
      <c r="T4" s="50" t="n">
        <v>1</v>
      </c>
      <c r="U4" s="50"/>
      <c r="V4" s="50"/>
      <c r="W4" s="51" t="n">
        <v>2</v>
      </c>
      <c r="X4" s="51"/>
      <c r="Y4" s="51"/>
      <c r="Z4" s="51" t="n">
        <v>3</v>
      </c>
      <c r="AA4" s="51"/>
      <c r="AB4" s="51"/>
      <c r="AC4" s="50" t="n">
        <v>1</v>
      </c>
      <c r="AD4" s="50"/>
      <c r="AE4" s="50"/>
      <c r="AF4" s="51" t="n">
        <v>2</v>
      </c>
      <c r="AG4" s="51"/>
      <c r="AH4" s="51"/>
      <c r="AI4" s="51" t="n">
        <v>3</v>
      </c>
      <c r="AJ4" s="51"/>
      <c r="AK4" s="51"/>
      <c r="AL4" s="49"/>
      <c r="AM4" s="49"/>
      <c r="AN4" s="49"/>
      <c r="AO4" s="49"/>
      <c r="AP4" s="49"/>
      <c r="AQ4" s="49"/>
      <c r="AR4" s="49"/>
    </row>
    <row r="5" customFormat="false" ht="11.25" hidden="false" customHeight="true" outlineLevel="0" collapsed="false">
      <c r="A5" s="52" t="s">
        <v>40</v>
      </c>
      <c r="B5" s="53" t="str">
        <f aca="false">IF(E6="","",IF(E6=G6,"△",IF(E6&gt;G6,"○",IF(E6&lt;G6,"●"))))</f>
        <v/>
      </c>
      <c r="C5" s="53"/>
      <c r="D5" s="53"/>
      <c r="E5" s="53"/>
      <c r="F5" s="53"/>
      <c r="G5" s="53"/>
      <c r="H5" s="53"/>
      <c r="I5" s="53"/>
      <c r="J5" s="53"/>
      <c r="K5" s="9" t="str">
        <f aca="false">IF(K6="","",IF(K6=M6,"△",IF(K6&gt;M6,"○",IF(K6&lt;M6,"●"))))</f>
        <v>●</v>
      </c>
      <c r="L5" s="9"/>
      <c r="M5" s="9"/>
      <c r="N5" s="9" t="str">
        <f aca="false">IF(N6="","",IF(N6=P6,"△",IF(N6&gt;P6,"○",IF(N6&lt;P6,"●"))))</f>
        <v>●</v>
      </c>
      <c r="O5" s="9"/>
      <c r="P5" s="9"/>
      <c r="Q5" s="9" t="str">
        <f aca="false">IF(Q6="","",IF(Q6=S6,"△",IF(Q6&gt;S6,"○",IF(Q6&lt;S6,"●"))))</f>
        <v>○</v>
      </c>
      <c r="R5" s="9"/>
      <c r="S5" s="9"/>
      <c r="T5" s="9" t="str">
        <f aca="false">IF(T6="","",IF(T6=V6,"△",IF(T6&gt;V6,"○",IF(T6&lt;V6,"●"))))</f>
        <v>●</v>
      </c>
      <c r="U5" s="9"/>
      <c r="V5" s="9"/>
      <c r="W5" s="9" t="str">
        <f aca="false">IF(W6="","",IF(W6=Y6,"△",IF(W6&gt;Y6,"○",IF(W6&lt;Y6,"●"))))</f>
        <v>○</v>
      </c>
      <c r="X5" s="9"/>
      <c r="Y5" s="9"/>
      <c r="Z5" s="9" t="str">
        <f aca="false">IF(Z6="","",IF(Z6=AB6,"△",IF(Z6&gt;AB6,"○",IF(Z6&lt;AB6,"●"))))</f>
        <v>○</v>
      </c>
      <c r="AA5" s="9"/>
      <c r="AB5" s="9"/>
      <c r="AC5" s="9" t="str">
        <f aca="false">IF(AC6="","",IF(AC6=AE6,"△",IF(AC6&gt;AE6,"○",IF(AC6&lt;AE6,"●"))))</f>
        <v>○</v>
      </c>
      <c r="AD5" s="9"/>
      <c r="AE5" s="9"/>
      <c r="AF5" s="9" t="str">
        <f aca="false">IF(AF6="","",IF(AF6=AH6,"△",IF(AF6&gt;AH6,"○",IF(AF6&lt;AH6,"●"))))</f>
        <v>○</v>
      </c>
      <c r="AG5" s="9"/>
      <c r="AH5" s="9"/>
      <c r="AI5" s="9" t="str">
        <f aca="false">IF(AI6="","",IF(AI6=AK6,"△",IF(AI6&gt;AK6,"○",IF(AI6&lt;AK6,"●"))))</f>
        <v>○</v>
      </c>
      <c r="AJ5" s="9"/>
      <c r="AK5" s="9"/>
      <c r="AL5" s="10" t="n">
        <f aca="false">(COUNTIF(B5:AK5,"○")+COUNTIF(B5:AK5,"□"))</f>
        <v>6</v>
      </c>
      <c r="AM5" s="10" t="n">
        <f aca="false">(COUNTIF(B5:AK5,"●")+COUNTIF(B5:AK5,"■"))</f>
        <v>3</v>
      </c>
      <c r="AN5" s="10" t="n">
        <f aca="false">COUNTIF(B5:AK5,"△")</f>
        <v>0</v>
      </c>
      <c r="AO5" s="10" t="n">
        <f aca="false">AL5*3+AN5</f>
        <v>18</v>
      </c>
      <c r="AP5" s="11" t="n">
        <f aca="false">B6+E6+H6+K6+N6+Q6+T6+W6+Z6+AC6+AF6+AI6</f>
        <v>44</v>
      </c>
      <c r="AQ5" s="11" t="n">
        <f aca="false">D6+G6+J6+M6+P6+S6+V6+Y6+AB6+AE6+AH6+AK6</f>
        <v>12</v>
      </c>
      <c r="AR5" s="11" t="n">
        <f aca="false">AP5-AQ5</f>
        <v>32</v>
      </c>
    </row>
    <row r="6" customFormat="false" ht="11.2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12" t="n">
        <v>0</v>
      </c>
      <c r="L6" s="13" t="s">
        <v>10</v>
      </c>
      <c r="M6" s="14" t="n">
        <v>2</v>
      </c>
      <c r="N6" s="12" t="n">
        <v>1</v>
      </c>
      <c r="O6" s="13" t="s">
        <v>10</v>
      </c>
      <c r="P6" s="14" t="n">
        <v>3</v>
      </c>
      <c r="Q6" s="12" t="n">
        <v>4</v>
      </c>
      <c r="R6" s="13" t="s">
        <v>10</v>
      </c>
      <c r="S6" s="14" t="n">
        <v>2</v>
      </c>
      <c r="T6" s="12" t="n">
        <v>1</v>
      </c>
      <c r="U6" s="13" t="s">
        <v>10</v>
      </c>
      <c r="V6" s="14" t="n">
        <v>2</v>
      </c>
      <c r="W6" s="12" t="n">
        <v>4</v>
      </c>
      <c r="X6" s="13" t="s">
        <v>10</v>
      </c>
      <c r="Y6" s="14" t="n">
        <v>2</v>
      </c>
      <c r="Z6" s="12" t="n">
        <v>3</v>
      </c>
      <c r="AA6" s="13" t="s">
        <v>10</v>
      </c>
      <c r="AB6" s="14" t="n">
        <v>1</v>
      </c>
      <c r="AC6" s="12" t="n">
        <v>7</v>
      </c>
      <c r="AD6" s="13" t="s">
        <v>10</v>
      </c>
      <c r="AE6" s="14" t="n">
        <v>0</v>
      </c>
      <c r="AF6" s="12" t="n">
        <v>13</v>
      </c>
      <c r="AG6" s="13" t="s">
        <v>10</v>
      </c>
      <c r="AH6" s="14" t="n">
        <v>0</v>
      </c>
      <c r="AI6" s="12" t="n">
        <v>11</v>
      </c>
      <c r="AJ6" s="13" t="s">
        <v>10</v>
      </c>
      <c r="AK6" s="14" t="n">
        <v>0</v>
      </c>
      <c r="AL6" s="10"/>
      <c r="AM6" s="10"/>
      <c r="AN6" s="10"/>
      <c r="AO6" s="10"/>
      <c r="AP6" s="10"/>
      <c r="AQ6" s="10"/>
      <c r="AR6" s="10"/>
    </row>
    <row r="7" customFormat="false" ht="11.25" hidden="false" customHeight="true" outlineLevel="0" collapsed="false">
      <c r="A7" s="52" t="s">
        <v>41</v>
      </c>
      <c r="B7" s="15" t="str">
        <f aca="false">IF(B8="","",IF(B8=D8,"△",IF(B8&gt;D8,"○",IF(B8&lt;D8,"●"))))</f>
        <v>○</v>
      </c>
      <c r="C7" s="15"/>
      <c r="D7" s="15"/>
      <c r="E7" s="15" t="str">
        <f aca="false">IF(E8="","",IF(E8=G8,"△",IF(E8&gt;G8,"○",IF(E8&lt;G8,"●"))))</f>
        <v>○</v>
      </c>
      <c r="F7" s="15"/>
      <c r="G7" s="15"/>
      <c r="H7" s="15" t="str">
        <f aca="false">IF(H8="","",IF(H8=J8,"△",IF(H8&gt;J8,"○",IF(H8&lt;J8,"●"))))</f>
        <v>●</v>
      </c>
      <c r="I7" s="15"/>
      <c r="J7" s="15"/>
      <c r="K7" s="53" t="str">
        <f aca="false">IF(N8="","",IF(N8=P8,"△",IF(N8&gt;P8,"○",IF(N8&lt;P8,"●"))))</f>
        <v/>
      </c>
      <c r="L7" s="53"/>
      <c r="M7" s="53"/>
      <c r="N7" s="53"/>
      <c r="O7" s="53"/>
      <c r="P7" s="53"/>
      <c r="Q7" s="53"/>
      <c r="R7" s="53"/>
      <c r="S7" s="53"/>
      <c r="T7" s="9" t="str">
        <f aca="false">IF(T8="","",IF(T8=V8,"△",IF(T8&gt;V8,"○",IF(T8&lt;V8,"●"))))</f>
        <v>○</v>
      </c>
      <c r="U7" s="9"/>
      <c r="V7" s="9"/>
      <c r="W7" s="9" t="str">
        <f aca="false">IF(W8="","",IF(W8=Y8,"△",IF(W8&gt;Y8,"○",IF(W8&lt;Y8,"●"))))</f>
        <v>△</v>
      </c>
      <c r="X7" s="9"/>
      <c r="Y7" s="9"/>
      <c r="Z7" s="9" t="s">
        <v>31</v>
      </c>
      <c r="AA7" s="9"/>
      <c r="AB7" s="9"/>
      <c r="AC7" s="9" t="str">
        <f aca="false">IF(AC8="","",IF(AC8=AE8,"△",IF(AC8&gt;AE8,"○",IF(AC8&lt;AE8,"●"))))</f>
        <v>○</v>
      </c>
      <c r="AD7" s="9"/>
      <c r="AE7" s="9"/>
      <c r="AF7" s="9" t="str">
        <f aca="false">IF(AF8="","",IF(AF8=AH8,"△",IF(AF8&gt;AH8,"○",IF(AF8&lt;AH8,"●"))))</f>
        <v>○</v>
      </c>
      <c r="AG7" s="9"/>
      <c r="AH7" s="9"/>
      <c r="AI7" s="9" t="s">
        <v>29</v>
      </c>
      <c r="AJ7" s="9"/>
      <c r="AK7" s="9"/>
      <c r="AL7" s="10" t="n">
        <f aca="false">(COUNTIF(B7:AK7,"○")+COUNTIF(B7:AK7,"□"))</f>
        <v>6</v>
      </c>
      <c r="AM7" s="10" t="n">
        <f aca="false">(COUNTIF(B7:AK7,"●")+COUNTIF(B7:AK7,"■"))</f>
        <v>2</v>
      </c>
      <c r="AN7" s="10" t="n">
        <f aca="false">COUNTIF(B7:AK7,"△")</f>
        <v>1</v>
      </c>
      <c r="AO7" s="10" t="n">
        <f aca="false">AL7*3+AN7</f>
        <v>19</v>
      </c>
      <c r="AP7" s="11" t="n">
        <f aca="false">B8+E8+H8+K8+N8+Q8+T8+W8+Z8+AC8+AF8+AI8</f>
        <v>34</v>
      </c>
      <c r="AQ7" s="11" t="n">
        <f aca="false">D8+G8+J8+M8+P8+S8+V8+Y8+AB8+AE8+AH8+AK8</f>
        <v>10</v>
      </c>
      <c r="AR7" s="11" t="n">
        <f aca="false">AP7-AQ7</f>
        <v>24</v>
      </c>
    </row>
    <row r="8" customFormat="false" ht="11.25" hidden="false" customHeight="true" outlineLevel="0" collapsed="false">
      <c r="A8" s="52"/>
      <c r="B8" s="17" t="n">
        <v>2</v>
      </c>
      <c r="C8" s="18" t="s">
        <v>10</v>
      </c>
      <c r="D8" s="19" t="n">
        <v>0</v>
      </c>
      <c r="E8" s="17" t="n">
        <v>3</v>
      </c>
      <c r="F8" s="18" t="s">
        <v>10</v>
      </c>
      <c r="G8" s="19" t="n">
        <v>1</v>
      </c>
      <c r="H8" s="17" t="n">
        <v>2</v>
      </c>
      <c r="I8" s="18" t="s">
        <v>10</v>
      </c>
      <c r="J8" s="19" t="n">
        <v>4</v>
      </c>
      <c r="K8" s="53"/>
      <c r="L8" s="53"/>
      <c r="M8" s="53"/>
      <c r="N8" s="53"/>
      <c r="O8" s="53"/>
      <c r="P8" s="53"/>
      <c r="Q8" s="53"/>
      <c r="R8" s="53"/>
      <c r="S8" s="53"/>
      <c r="T8" s="12" t="n">
        <v>1</v>
      </c>
      <c r="U8" s="13" t="s">
        <v>10</v>
      </c>
      <c r="V8" s="14" t="n">
        <v>0</v>
      </c>
      <c r="W8" s="12" t="n">
        <v>2</v>
      </c>
      <c r="X8" s="13" t="s">
        <v>10</v>
      </c>
      <c r="Y8" s="14" t="n">
        <v>2</v>
      </c>
      <c r="Z8" s="12" t="n">
        <v>0</v>
      </c>
      <c r="AA8" s="13" t="s">
        <v>10</v>
      </c>
      <c r="AB8" s="14" t="n">
        <v>3</v>
      </c>
      <c r="AC8" s="12" t="n">
        <v>8</v>
      </c>
      <c r="AD8" s="13" t="s">
        <v>10</v>
      </c>
      <c r="AE8" s="14" t="n">
        <v>0</v>
      </c>
      <c r="AF8" s="12" t="n">
        <v>13</v>
      </c>
      <c r="AG8" s="13" t="s">
        <v>10</v>
      </c>
      <c r="AH8" s="14" t="n">
        <v>0</v>
      </c>
      <c r="AI8" s="12" t="n">
        <v>3</v>
      </c>
      <c r="AJ8" s="13" t="s">
        <v>10</v>
      </c>
      <c r="AK8" s="14" t="n">
        <v>0</v>
      </c>
      <c r="AL8" s="10"/>
      <c r="AM8" s="10"/>
      <c r="AN8" s="10"/>
      <c r="AO8" s="10"/>
      <c r="AP8" s="10"/>
      <c r="AQ8" s="10"/>
      <c r="AR8" s="10"/>
    </row>
    <row r="9" customFormat="false" ht="11.25" hidden="false" customHeight="true" outlineLevel="0" collapsed="false">
      <c r="A9" s="52" t="s">
        <v>42</v>
      </c>
      <c r="B9" s="15" t="str">
        <f aca="false">IF(B10="","",IF(B10=D10,"△",IF(B10&gt;D10,"○",IF(B10&lt;D10,"●"))))</f>
        <v>○</v>
      </c>
      <c r="C9" s="15"/>
      <c r="D9" s="15"/>
      <c r="E9" s="15" t="str">
        <f aca="false">IF(E10="","",IF(E10=G10,"△",IF(E10&gt;G10,"○",IF(E10&lt;G10,"●"))))</f>
        <v>●</v>
      </c>
      <c r="F9" s="15"/>
      <c r="G9" s="15"/>
      <c r="H9" s="15" t="str">
        <f aca="false">IF(H10="","",IF(H10=J10,"△",IF(H10&gt;J10,"○",IF(H10&lt;J10,"●"))))</f>
        <v>●</v>
      </c>
      <c r="I9" s="15"/>
      <c r="J9" s="15"/>
      <c r="K9" s="15" t="str">
        <f aca="false">IF(K10="","",IF(K10=M10,"△",IF(K10&gt;M10,"○",IF(K10&lt;M10,"●"))))</f>
        <v>●</v>
      </c>
      <c r="L9" s="15"/>
      <c r="M9" s="15"/>
      <c r="N9" s="15" t="str">
        <f aca="false">IF(N10="","",IF(N10=P10,"△",IF(N10&gt;P10,"○",IF(N10&lt;P10,"●"))))</f>
        <v>△</v>
      </c>
      <c r="O9" s="15"/>
      <c r="P9" s="15"/>
      <c r="Q9" s="15" t="s">
        <v>29</v>
      </c>
      <c r="R9" s="15"/>
      <c r="S9" s="15"/>
      <c r="T9" s="53" t="str">
        <f aca="false">IF(W10="","",IF(W10=Y10,"△",IF(W10&gt;Y10,"○",IF(W10&lt;Y10,"●"))))</f>
        <v/>
      </c>
      <c r="U9" s="53"/>
      <c r="V9" s="53"/>
      <c r="W9" s="53"/>
      <c r="X9" s="53"/>
      <c r="Y9" s="53"/>
      <c r="Z9" s="53"/>
      <c r="AA9" s="53"/>
      <c r="AB9" s="53"/>
      <c r="AC9" s="9" t="str">
        <f aca="false">IF(AC10="","",IF(AC10=AE10,"△",IF(AC10&gt;AE10,"○",IF(AC10&lt;AE10,"●"))))</f>
        <v>○</v>
      </c>
      <c r="AD9" s="9"/>
      <c r="AE9" s="9"/>
      <c r="AF9" s="9" t="str">
        <f aca="false">IF(AF10="","",IF(AF10=AH10,"△",IF(AF10&gt;AH10,"○",IF(AF10&lt;AH10,"●"))))</f>
        <v>○</v>
      </c>
      <c r="AG9" s="9"/>
      <c r="AH9" s="9"/>
      <c r="AI9" s="9" t="str">
        <f aca="false">IF(AI10="","",IF(AI10=AK10,"△",IF(AI10&gt;AK10,"○",IF(AI10&lt;AK10,"●"))))</f>
        <v>○</v>
      </c>
      <c r="AJ9" s="9"/>
      <c r="AK9" s="9"/>
      <c r="AL9" s="10" t="n">
        <f aca="false">(COUNTIF(B9:AK9,"○")+COUNTIF(B9:AK9,"□"))</f>
        <v>5</v>
      </c>
      <c r="AM9" s="10" t="n">
        <f aca="false">(COUNTIF(B9:AK9,"●")+COUNTIF(B9:AK9,"■"))</f>
        <v>3</v>
      </c>
      <c r="AN9" s="10" t="n">
        <f aca="false">COUNTIF(B9:AK9,"△")</f>
        <v>1</v>
      </c>
      <c r="AO9" s="10" t="n">
        <f aca="false">AL9*3+AN9</f>
        <v>16</v>
      </c>
      <c r="AP9" s="11" t="n">
        <f aca="false">B10+E10+H10+K10+N10+Q10+T10+W10+Z10+AC10+AF10+AI10</f>
        <v>40</v>
      </c>
      <c r="AQ9" s="11" t="n">
        <f aca="false">D10+G10+J10+M10+P10+S10+V10+Y10+AB10+AE10+AH10+AK10</f>
        <v>13</v>
      </c>
      <c r="AR9" s="11" t="n">
        <f aca="false">AP9-AQ9</f>
        <v>27</v>
      </c>
    </row>
    <row r="10" customFormat="false" ht="11.25" hidden="false" customHeight="true" outlineLevel="0" collapsed="false">
      <c r="A10" s="52"/>
      <c r="B10" s="17" t="n">
        <v>2</v>
      </c>
      <c r="C10" s="18" t="s">
        <v>10</v>
      </c>
      <c r="D10" s="19" t="n">
        <v>1</v>
      </c>
      <c r="E10" s="17" t="n">
        <v>2</v>
      </c>
      <c r="F10" s="18" t="s">
        <v>10</v>
      </c>
      <c r="G10" s="19" t="n">
        <v>4</v>
      </c>
      <c r="H10" s="17" t="n">
        <v>1</v>
      </c>
      <c r="I10" s="18" t="s">
        <v>10</v>
      </c>
      <c r="J10" s="19" t="n">
        <v>3</v>
      </c>
      <c r="K10" s="17" t="n">
        <v>0</v>
      </c>
      <c r="L10" s="18" t="s">
        <v>10</v>
      </c>
      <c r="M10" s="19" t="n">
        <v>1</v>
      </c>
      <c r="N10" s="17" t="n">
        <v>2</v>
      </c>
      <c r="O10" s="18" t="s">
        <v>10</v>
      </c>
      <c r="P10" s="19" t="n">
        <v>2</v>
      </c>
      <c r="Q10" s="17" t="n">
        <v>3</v>
      </c>
      <c r="R10" s="18" t="s">
        <v>10</v>
      </c>
      <c r="S10" s="19" t="n">
        <v>0</v>
      </c>
      <c r="T10" s="53"/>
      <c r="U10" s="53"/>
      <c r="V10" s="53"/>
      <c r="W10" s="53"/>
      <c r="X10" s="53"/>
      <c r="Y10" s="53"/>
      <c r="Z10" s="53"/>
      <c r="AA10" s="53"/>
      <c r="AB10" s="53"/>
      <c r="AC10" s="12" t="n">
        <v>14</v>
      </c>
      <c r="AD10" s="13" t="s">
        <v>10</v>
      </c>
      <c r="AE10" s="14" t="n">
        <v>0</v>
      </c>
      <c r="AF10" s="12" t="n">
        <v>12</v>
      </c>
      <c r="AG10" s="13" t="s">
        <v>10</v>
      </c>
      <c r="AH10" s="14" t="n">
        <v>0</v>
      </c>
      <c r="AI10" s="12" t="n">
        <v>4</v>
      </c>
      <c r="AJ10" s="13" t="s">
        <v>10</v>
      </c>
      <c r="AK10" s="14" t="n">
        <v>2</v>
      </c>
      <c r="AL10" s="10"/>
      <c r="AM10" s="10"/>
      <c r="AN10" s="10"/>
      <c r="AO10" s="10"/>
      <c r="AP10" s="10"/>
      <c r="AQ10" s="10"/>
      <c r="AR10" s="10"/>
    </row>
    <row r="11" customFormat="false" ht="11.25" hidden="false" customHeight="true" outlineLevel="0" collapsed="false">
      <c r="A11" s="7" t="s">
        <v>43</v>
      </c>
      <c r="B11" s="15" t="str">
        <f aca="false">IF(B12="","",IF(B12=D12,"△",IF(B12&gt;D12,"○",IF(B12&lt;D12,"●"))))</f>
        <v>●</v>
      </c>
      <c r="C11" s="15"/>
      <c r="D11" s="15"/>
      <c r="E11" s="15" t="str">
        <f aca="false">IF(E12="","",IF(E12=G12,"△",IF(E12&gt;G12,"○",IF(E12&lt;G12,"●"))))</f>
        <v>●</v>
      </c>
      <c r="F11" s="15"/>
      <c r="G11" s="15"/>
      <c r="H11" s="15" t="str">
        <f aca="false">IF(H12="","",IF(H12=J12,"△",IF(H12&gt;J12,"○",IF(H12&lt;J12,"●"))))</f>
        <v>●</v>
      </c>
      <c r="I11" s="15"/>
      <c r="J11" s="15"/>
      <c r="K11" s="15" t="str">
        <f aca="false">IF(K12="","",IF(K12=M12,"△",IF(K12&gt;M12,"○",IF(K12&lt;M12,"●"))))</f>
        <v>●</v>
      </c>
      <c r="L11" s="15"/>
      <c r="M11" s="15"/>
      <c r="N11" s="15" t="str">
        <f aca="false">IF(N12="","",IF(N12=P12,"△",IF(N12&gt;P12,"○",IF(N12&lt;P12,"●"))))</f>
        <v>●</v>
      </c>
      <c r="O11" s="15"/>
      <c r="P11" s="15"/>
      <c r="Q11" s="15" t="s">
        <v>31</v>
      </c>
      <c r="R11" s="15"/>
      <c r="S11" s="15"/>
      <c r="T11" s="15" t="str">
        <f aca="false">IF(T12="","",IF(T12=V12,"△",IF(T12&gt;V12,"○",IF(T12&lt;V12,"●"))))</f>
        <v>●</v>
      </c>
      <c r="U11" s="15"/>
      <c r="V11" s="15"/>
      <c r="W11" s="15" t="str">
        <f aca="false">IF(W12="","",IF(W12=Y12,"△",IF(W12&gt;Y12,"○",IF(W12&lt;Y12,"●"))))</f>
        <v>●</v>
      </c>
      <c r="X11" s="15"/>
      <c r="Y11" s="15"/>
      <c r="Z11" s="15" t="str">
        <f aca="false">IF(Z12="","",IF(Z12=AB12,"△",IF(Z12&gt;AB12,"○",IF(Z12&lt;AB12,"●"))))</f>
        <v>●</v>
      </c>
      <c r="AA11" s="15"/>
      <c r="AB11" s="15"/>
      <c r="AC11" s="54" t="str">
        <f aca="false">IF(AF12="","",IF(AF12=AH12,"△",IF(AF12&gt;AH12,"○",IF(AF12&lt;AH12,"●"))))</f>
        <v/>
      </c>
      <c r="AD11" s="54"/>
      <c r="AE11" s="54"/>
      <c r="AF11" s="54"/>
      <c r="AG11" s="54"/>
      <c r="AH11" s="54"/>
      <c r="AI11" s="54"/>
      <c r="AJ11" s="54"/>
      <c r="AK11" s="54"/>
      <c r="AL11" s="10" t="n">
        <f aca="false">(COUNTIF(B11:AK11,"○")+COUNTIF(B11:AK11,"□"))</f>
        <v>0</v>
      </c>
      <c r="AM11" s="10" t="n">
        <f aca="false">(COUNTIF(B11:AK11,"●")+COUNTIF(B11:AK11,"■"))</f>
        <v>9</v>
      </c>
      <c r="AN11" s="10" t="n">
        <f aca="false">COUNTIF(B11:AK11,"△")</f>
        <v>0</v>
      </c>
      <c r="AO11" s="10" t="n">
        <f aca="false">AL11*3+AN11</f>
        <v>0</v>
      </c>
      <c r="AP11" s="11" t="n">
        <f aca="false">B12+E12+H12+K12+N12+Q12+T12+W12+Z12+AC12+AF12+AI12</f>
        <v>2</v>
      </c>
      <c r="AQ11" s="11" t="n">
        <f aca="false">D12+G12+J12+M12+P12+S12+V12+Y12+AB12+AE12+AH12+AK12</f>
        <v>85</v>
      </c>
      <c r="AR11" s="11" t="n">
        <f aca="false">AP11-AQ11</f>
        <v>-83</v>
      </c>
    </row>
    <row r="12" customFormat="false" ht="11.25" hidden="false" customHeight="true" outlineLevel="0" collapsed="false">
      <c r="A12" s="7"/>
      <c r="B12" s="17" t="n">
        <v>0</v>
      </c>
      <c r="C12" s="18" t="s">
        <v>10</v>
      </c>
      <c r="D12" s="19" t="n">
        <v>7</v>
      </c>
      <c r="E12" s="17" t="n">
        <v>0</v>
      </c>
      <c r="F12" s="18" t="s">
        <v>10</v>
      </c>
      <c r="G12" s="19" t="n">
        <v>13</v>
      </c>
      <c r="H12" s="17" t="n">
        <v>0</v>
      </c>
      <c r="I12" s="18" t="s">
        <v>10</v>
      </c>
      <c r="J12" s="19" t="n">
        <v>11</v>
      </c>
      <c r="K12" s="17" t="n">
        <v>0</v>
      </c>
      <c r="L12" s="18" t="s">
        <v>10</v>
      </c>
      <c r="M12" s="19" t="n">
        <v>8</v>
      </c>
      <c r="N12" s="17" t="n">
        <v>0</v>
      </c>
      <c r="O12" s="18" t="s">
        <v>10</v>
      </c>
      <c r="P12" s="19" t="n">
        <v>13</v>
      </c>
      <c r="Q12" s="17" t="n">
        <v>0</v>
      </c>
      <c r="R12" s="18" t="s">
        <v>10</v>
      </c>
      <c r="S12" s="19" t="n">
        <v>3</v>
      </c>
      <c r="T12" s="17" t="n">
        <v>0</v>
      </c>
      <c r="U12" s="18" t="s">
        <v>10</v>
      </c>
      <c r="V12" s="19" t="n">
        <v>14</v>
      </c>
      <c r="W12" s="17" t="n">
        <v>0</v>
      </c>
      <c r="X12" s="18" t="s">
        <v>10</v>
      </c>
      <c r="Y12" s="19" t="n">
        <v>12</v>
      </c>
      <c r="Z12" s="17" t="n">
        <v>2</v>
      </c>
      <c r="AA12" s="18" t="s">
        <v>10</v>
      </c>
      <c r="AB12" s="19" t="n">
        <v>4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10"/>
      <c r="AM12" s="10"/>
      <c r="AN12" s="10"/>
      <c r="AO12" s="10"/>
      <c r="AP12" s="10"/>
      <c r="AQ12" s="10"/>
      <c r="AR12" s="10"/>
    </row>
    <row r="14" customFormat="false" ht="11.25" hidden="false" customHeight="true" outlineLevel="0" collapsed="false">
      <c r="B14" s="20" t="s">
        <v>23</v>
      </c>
      <c r="C14" s="21" t="s">
        <v>24</v>
      </c>
      <c r="D14" s="22"/>
      <c r="E14" s="22"/>
      <c r="F14" s="22"/>
      <c r="G14" s="23" t="s">
        <v>25</v>
      </c>
      <c r="H14" s="21" t="s">
        <v>26</v>
      </c>
      <c r="I14" s="22"/>
      <c r="J14" s="22"/>
      <c r="K14" s="23" t="s">
        <v>27</v>
      </c>
      <c r="L14" s="23"/>
      <c r="M14" s="21" t="s">
        <v>28</v>
      </c>
      <c r="N14" s="22"/>
      <c r="O14" s="22"/>
      <c r="P14" s="22"/>
      <c r="Q14" s="23" t="s">
        <v>29</v>
      </c>
      <c r="R14" s="21" t="s">
        <v>30</v>
      </c>
      <c r="S14" s="22"/>
      <c r="T14" s="22"/>
      <c r="U14" s="22"/>
      <c r="V14" s="23" t="s">
        <v>31</v>
      </c>
      <c r="W14" s="21" t="s">
        <v>44</v>
      </c>
      <c r="X14" s="22"/>
      <c r="Y14" s="22"/>
      <c r="Z14" s="24"/>
    </row>
    <row r="15" customFormat="false" ht="11.25" hidden="false" customHeight="true" outlineLevel="0" collapsed="false">
      <c r="B15" s="25" t="s">
        <v>32</v>
      </c>
      <c r="C15" s="26"/>
      <c r="D15" s="26"/>
      <c r="E15" s="26"/>
      <c r="F15" s="26"/>
      <c r="G15" s="27" t="s">
        <v>33</v>
      </c>
      <c r="H15" s="26"/>
      <c r="I15" s="26"/>
      <c r="J15" s="26"/>
      <c r="K15" s="26"/>
      <c r="L15" s="27" t="s">
        <v>34</v>
      </c>
      <c r="M15" s="26"/>
      <c r="N15" s="26"/>
      <c r="O15" s="26"/>
      <c r="P15" s="26"/>
      <c r="Q15" s="27" t="s">
        <v>32</v>
      </c>
      <c r="R15" s="26"/>
      <c r="S15" s="26"/>
      <c r="T15" s="26"/>
      <c r="U15" s="26"/>
      <c r="V15" s="27" t="s">
        <v>33</v>
      </c>
      <c r="W15" s="26"/>
      <c r="X15" s="26"/>
      <c r="Y15" s="26"/>
      <c r="Z15" s="28"/>
    </row>
    <row r="16" customFormat="false" ht="11.2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 t="s">
        <v>35</v>
      </c>
      <c r="R16" s="30"/>
      <c r="S16" s="30"/>
      <c r="T16" s="30"/>
      <c r="U16" s="30"/>
      <c r="V16" s="31" t="s">
        <v>36</v>
      </c>
      <c r="W16" s="30"/>
      <c r="X16" s="30"/>
      <c r="Y16" s="30"/>
      <c r="Z16" s="32"/>
    </row>
    <row r="17" customFormat="false" ht="13.5" hidden="false" customHeight="false" outlineLevel="0" collapsed="false">
      <c r="AL17" s="33" t="n">
        <f aca="false">SUM(AL5:AL12)</f>
        <v>17</v>
      </c>
      <c r="AM17" s="33" t="n">
        <f aca="false">SUM(AM5:AM12)</f>
        <v>17</v>
      </c>
      <c r="AN17" s="33" t="n">
        <f aca="false">SUM(AN5:AN12)</f>
        <v>2</v>
      </c>
      <c r="AO17" s="34"/>
      <c r="AP17" s="34"/>
      <c r="AQ17" s="34"/>
      <c r="AR17" s="33" t="n">
        <f aca="false">SUM(AR5:AR12)</f>
        <v>0</v>
      </c>
    </row>
  </sheetData>
  <mergeCells count="97">
    <mergeCell ref="B1:D1"/>
    <mergeCell ref="A3:A4"/>
    <mergeCell ref="B3:J3"/>
    <mergeCell ref="K3:S3"/>
    <mergeCell ref="T3:AB3"/>
    <mergeCell ref="AC3:AK3"/>
    <mergeCell ref="AL3:AL4"/>
    <mergeCell ref="AM3:AM4"/>
    <mergeCell ref="AN3:AN4"/>
    <mergeCell ref="AO3:AO4"/>
    <mergeCell ref="AP3:AP4"/>
    <mergeCell ref="AQ3:AQ4"/>
    <mergeCell ref="AR3:AR4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5:A6"/>
    <mergeCell ref="B5:J6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L6"/>
    <mergeCell ref="AM5:AM6"/>
    <mergeCell ref="AN5:AN6"/>
    <mergeCell ref="AO5:AO6"/>
    <mergeCell ref="AP5:AP6"/>
    <mergeCell ref="AQ5:AQ6"/>
    <mergeCell ref="AR5:AR6"/>
    <mergeCell ref="A7:A8"/>
    <mergeCell ref="B7:D7"/>
    <mergeCell ref="E7:G7"/>
    <mergeCell ref="H7:J7"/>
    <mergeCell ref="K7:S8"/>
    <mergeCell ref="T7:V7"/>
    <mergeCell ref="W7:Y7"/>
    <mergeCell ref="Z7:AB7"/>
    <mergeCell ref="AC7:AE7"/>
    <mergeCell ref="AF7:AH7"/>
    <mergeCell ref="AI7:AK7"/>
    <mergeCell ref="AL7:AL8"/>
    <mergeCell ref="AM7:AM8"/>
    <mergeCell ref="AN7:AN8"/>
    <mergeCell ref="AO7:AO8"/>
    <mergeCell ref="AP7:AP8"/>
    <mergeCell ref="AQ7:AQ8"/>
    <mergeCell ref="AR7:AR8"/>
    <mergeCell ref="A9:A10"/>
    <mergeCell ref="B9:D9"/>
    <mergeCell ref="E9:G9"/>
    <mergeCell ref="H9:J9"/>
    <mergeCell ref="K9:M9"/>
    <mergeCell ref="N9:P9"/>
    <mergeCell ref="Q9:S9"/>
    <mergeCell ref="T9:AB10"/>
    <mergeCell ref="AC9:AE9"/>
    <mergeCell ref="AF9:AH9"/>
    <mergeCell ref="AI9:AK9"/>
    <mergeCell ref="AL9:AL10"/>
    <mergeCell ref="AM9:AM10"/>
    <mergeCell ref="AN9:AN10"/>
    <mergeCell ref="AO9:AO10"/>
    <mergeCell ref="AP9:AP10"/>
    <mergeCell ref="AQ9:AQ10"/>
    <mergeCell ref="AR9:AR10"/>
    <mergeCell ref="A11:A12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K12"/>
    <mergeCell ref="AL11:AL12"/>
    <mergeCell ref="AM11:AM12"/>
    <mergeCell ref="AN11:AN12"/>
    <mergeCell ref="AO11:AO12"/>
    <mergeCell ref="AP11:AP12"/>
    <mergeCell ref="AQ11:AQ12"/>
    <mergeCell ref="AR11:AR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5" min="3" style="0" width="3.49"/>
    <col collapsed="false" customWidth="true" hidden="false" outlineLevel="0" max="6" min="6" style="0" width="3.62"/>
    <col collapsed="false" customWidth="true" hidden="false" outlineLevel="0" max="9" min="7" style="0" width="6.12"/>
    <col collapsed="false" customWidth="true" hidden="false" outlineLevel="0" max="10" min="10" style="0" width="3.87"/>
    <col collapsed="false" customWidth="true" hidden="false" outlineLevel="0" max="11" min="11" style="0" width="4.49"/>
    <col collapsed="false" customWidth="true" hidden="false" outlineLevel="0" max="12" min="12" style="0" width="12.49"/>
    <col collapsed="false" customWidth="true" hidden="false" outlineLevel="0" max="13" min="13" style="0" width="9.99"/>
    <col collapsed="false" customWidth="true" hidden="false" outlineLevel="0" max="14" min="14" style="0" width="5.25"/>
  </cols>
  <sheetData>
    <row r="1" customFormat="false" ht="30" hidden="false" customHeight="true" outlineLevel="0" collapsed="false">
      <c r="B1" s="35" t="s">
        <v>45</v>
      </c>
      <c r="C1" s="55" t="s">
        <v>46</v>
      </c>
      <c r="D1" s="55"/>
      <c r="E1" s="55"/>
      <c r="K1" s="37"/>
      <c r="L1" s="26"/>
      <c r="M1" s="26"/>
      <c r="N1" s="26"/>
    </row>
    <row r="2" customFormat="false" ht="3.75" hidden="false" customHeight="true" outlineLevel="0" collapsed="false">
      <c r="K2" s="26"/>
      <c r="L2" s="26"/>
      <c r="M2" s="26"/>
      <c r="N2" s="26"/>
    </row>
    <row r="3" customFormat="false" ht="27.75" hidden="false" customHeight="true" outlineLevel="0" collapsed="false">
      <c r="A3" s="38"/>
      <c r="B3" s="38"/>
      <c r="C3" s="40" t="s">
        <v>2</v>
      </c>
      <c r="D3" s="40" t="s">
        <v>3</v>
      </c>
      <c r="E3" s="40" t="s">
        <v>4</v>
      </c>
      <c r="F3" s="40" t="s">
        <v>5</v>
      </c>
      <c r="G3" s="40" t="s">
        <v>6</v>
      </c>
      <c r="H3" s="40" t="s">
        <v>7</v>
      </c>
      <c r="I3" s="40" t="s">
        <v>8</v>
      </c>
      <c r="K3" s="26"/>
      <c r="L3" s="41"/>
      <c r="M3" s="41"/>
      <c r="N3" s="41"/>
    </row>
    <row r="4" customFormat="false" ht="13.5" hidden="false" customHeight="false" outlineLevel="0" collapsed="false">
      <c r="A4" s="38" t="n">
        <v>1</v>
      </c>
      <c r="B4" s="42" t="str">
        <f aca="false">2部結果!A7</f>
        <v>ＷＬＦ</v>
      </c>
      <c r="C4" s="43" t="n">
        <f aca="false">2部結果!AL7</f>
        <v>6</v>
      </c>
      <c r="D4" s="43" t="n">
        <f aca="false">2部結果!AM7</f>
        <v>2</v>
      </c>
      <c r="E4" s="43" t="n">
        <f aca="false">2部結果!AN7</f>
        <v>1</v>
      </c>
      <c r="F4" s="43" t="n">
        <f aca="false">2部結果!AO7</f>
        <v>19</v>
      </c>
      <c r="G4" s="43" t="n">
        <f aca="false">2部結果!AP7</f>
        <v>34</v>
      </c>
      <c r="H4" s="43" t="n">
        <f aca="false">2部結果!AQ7</f>
        <v>10</v>
      </c>
      <c r="I4" s="43" t="n">
        <f aca="false">2部結果!AR7</f>
        <v>24</v>
      </c>
      <c r="K4" s="26"/>
      <c r="L4" s="26"/>
      <c r="M4" s="26"/>
      <c r="N4" s="26"/>
    </row>
    <row r="5" customFormat="false" ht="13.5" hidden="false" customHeight="false" outlineLevel="0" collapsed="false">
      <c r="A5" s="38" t="n">
        <v>2</v>
      </c>
      <c r="B5" s="42" t="str">
        <f aca="false">2部結果!A5</f>
        <v>Ｖｉｅｎｔｏ　ｉｃｈｉｍｉｙａ</v>
      </c>
      <c r="C5" s="43" t="n">
        <f aca="false">2部結果!AL5</f>
        <v>6</v>
      </c>
      <c r="D5" s="43" t="n">
        <f aca="false">2部結果!AM5</f>
        <v>3</v>
      </c>
      <c r="E5" s="43" t="n">
        <f aca="false">2部結果!AN5</f>
        <v>0</v>
      </c>
      <c r="F5" s="43" t="n">
        <f aca="false">2部結果!AO5</f>
        <v>18</v>
      </c>
      <c r="G5" s="43" t="n">
        <f aca="false">2部結果!AP5</f>
        <v>44</v>
      </c>
      <c r="H5" s="43" t="n">
        <f aca="false">2部結果!AQ5</f>
        <v>12</v>
      </c>
      <c r="I5" s="43" t="n">
        <f aca="false">2部結果!AR5</f>
        <v>32</v>
      </c>
      <c r="K5" s="26"/>
      <c r="L5" s="26"/>
      <c r="M5" s="26"/>
      <c r="N5" s="26"/>
    </row>
    <row r="6" customFormat="false" ht="13.5" hidden="false" customHeight="false" outlineLevel="0" collapsed="false">
      <c r="A6" s="38" t="n">
        <v>3</v>
      </c>
      <c r="B6" s="42" t="str">
        <f aca="false">2部結果!A9</f>
        <v>豊田合成</v>
      </c>
      <c r="C6" s="43" t="n">
        <f aca="false">2部結果!AL9</f>
        <v>5</v>
      </c>
      <c r="D6" s="43" t="n">
        <f aca="false">2部結果!AM9</f>
        <v>3</v>
      </c>
      <c r="E6" s="43" t="n">
        <f aca="false">2部結果!AN9</f>
        <v>1</v>
      </c>
      <c r="F6" s="43" t="n">
        <f aca="false">2部結果!AO9</f>
        <v>16</v>
      </c>
      <c r="G6" s="43" t="n">
        <f aca="false">2部結果!AP9</f>
        <v>40</v>
      </c>
      <c r="H6" s="43" t="n">
        <f aca="false">2部結果!AQ9</f>
        <v>13</v>
      </c>
      <c r="I6" s="43" t="n">
        <f aca="false">2部結果!AR9</f>
        <v>27</v>
      </c>
      <c r="K6" s="26"/>
      <c r="L6" s="26"/>
      <c r="M6" s="26"/>
      <c r="N6" s="26"/>
    </row>
    <row r="7" customFormat="false" ht="13.5" hidden="false" customHeight="false" outlineLevel="0" collapsed="false">
      <c r="A7" s="38" t="n">
        <v>4</v>
      </c>
      <c r="B7" s="42" t="str">
        <f aca="false">2部結果!A11</f>
        <v>ＧＷＯ</v>
      </c>
      <c r="C7" s="43" t="n">
        <f aca="false">2部結果!AL11</f>
        <v>0</v>
      </c>
      <c r="D7" s="43" t="n">
        <f aca="false">2部結果!AM11</f>
        <v>9</v>
      </c>
      <c r="E7" s="43" t="n">
        <f aca="false">2部結果!AN11</f>
        <v>0</v>
      </c>
      <c r="F7" s="43" t="n">
        <f aca="false">2部結果!AO11</f>
        <v>0</v>
      </c>
      <c r="G7" s="43" t="n">
        <f aca="false">2部結果!AP11</f>
        <v>2</v>
      </c>
      <c r="H7" s="43" t="n">
        <f aca="false">2部結果!AQ11</f>
        <v>85</v>
      </c>
      <c r="I7" s="43" t="n">
        <f aca="false">2部結果!AR11</f>
        <v>-83</v>
      </c>
      <c r="K7" s="26"/>
      <c r="L7" s="26"/>
      <c r="M7" s="26"/>
      <c r="N7" s="26"/>
    </row>
    <row r="8" customFormat="false" ht="13.5" hidden="false" customHeight="false" outlineLevel="0" collapsed="false">
      <c r="K8" s="26"/>
      <c r="L8" s="26"/>
      <c r="M8" s="26"/>
      <c r="N8" s="26"/>
    </row>
  </sheetData>
  <mergeCells count="1">
    <mergeCell ref="C1:E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79" activeCellId="0" sqref="B7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4" min="3" style="0" width="15.62"/>
    <col collapsed="false" customWidth="true" hidden="false" outlineLevel="0" max="7" min="7" style="0" width="14.25"/>
  </cols>
  <sheetData>
    <row r="3" customFormat="false" ht="27" hidden="false" customHeight="true" outlineLevel="0" collapsed="false">
      <c r="B3" s="56" t="s">
        <v>47</v>
      </c>
      <c r="D3" s="57" t="n">
        <v>2012</v>
      </c>
    </row>
    <row r="4" customFormat="false" ht="13.5" hidden="false" customHeight="false" outlineLevel="0" collapsed="false">
      <c r="F4" s="58" t="s">
        <v>48</v>
      </c>
    </row>
    <row r="5" customFormat="false" ht="13.5" hidden="false" customHeight="false" outlineLevel="0" collapsed="false">
      <c r="B5" s="59" t="s">
        <v>49</v>
      </c>
      <c r="C5" s="59" t="s">
        <v>50</v>
      </c>
      <c r="D5" s="59" t="s">
        <v>51</v>
      </c>
      <c r="E5" s="59" t="s">
        <v>52</v>
      </c>
      <c r="F5" s="59" t="s">
        <v>53</v>
      </c>
      <c r="G5" s="59" t="s">
        <v>54</v>
      </c>
    </row>
    <row r="6" customFormat="false" ht="13.5" hidden="false" customHeight="false" outlineLevel="0" collapsed="false">
      <c r="B6" s="60" t="n">
        <v>41049</v>
      </c>
      <c r="C6" s="61" t="s">
        <v>42</v>
      </c>
      <c r="D6" s="61" t="s">
        <v>55</v>
      </c>
      <c r="E6" s="61" t="s">
        <v>56</v>
      </c>
      <c r="F6" s="62" t="n">
        <v>2</v>
      </c>
      <c r="G6" s="63" t="s">
        <v>57</v>
      </c>
    </row>
    <row r="7" customFormat="false" ht="13.5" hidden="false" customHeight="false" outlineLevel="0" collapsed="false">
      <c r="B7" s="60" t="n">
        <v>41049</v>
      </c>
      <c r="C7" s="61" t="s">
        <v>58</v>
      </c>
      <c r="D7" s="61" t="s">
        <v>59</v>
      </c>
      <c r="E7" s="61" t="s">
        <v>60</v>
      </c>
      <c r="F7" s="64" t="n">
        <v>1</v>
      </c>
      <c r="G7" s="63" t="s">
        <v>57</v>
      </c>
    </row>
    <row r="8" customFormat="false" ht="13.5" hidden="false" customHeight="false" outlineLevel="0" collapsed="false">
      <c r="B8" s="60" t="n">
        <v>41049</v>
      </c>
      <c r="C8" s="61" t="s">
        <v>58</v>
      </c>
      <c r="D8" s="61" t="s">
        <v>61</v>
      </c>
      <c r="E8" s="61" t="s">
        <v>62</v>
      </c>
      <c r="F8" s="64" t="n">
        <v>1</v>
      </c>
      <c r="G8" s="63" t="s">
        <v>57</v>
      </c>
    </row>
    <row r="9" customFormat="false" ht="13.5" hidden="false" customHeight="false" outlineLevel="0" collapsed="false">
      <c r="B9" s="60" t="n">
        <v>41049</v>
      </c>
      <c r="C9" s="61" t="s">
        <v>63</v>
      </c>
      <c r="D9" s="61" t="s">
        <v>64</v>
      </c>
      <c r="E9" s="61" t="s">
        <v>60</v>
      </c>
      <c r="F9" s="64" t="n">
        <v>1</v>
      </c>
      <c r="G9" s="63" t="s">
        <v>57</v>
      </c>
    </row>
    <row r="10" customFormat="false" ht="13.5" hidden="false" customHeight="false" outlineLevel="0" collapsed="false">
      <c r="B10" s="60" t="n">
        <v>41049</v>
      </c>
      <c r="C10" s="61" t="s">
        <v>63</v>
      </c>
      <c r="D10" s="61" t="s">
        <v>65</v>
      </c>
      <c r="E10" s="61" t="s">
        <v>60</v>
      </c>
      <c r="F10" s="64" t="n">
        <v>1</v>
      </c>
      <c r="G10" s="63" t="s">
        <v>57</v>
      </c>
    </row>
    <row r="11" customFormat="false" ht="13.5" hidden="false" customHeight="false" outlineLevel="0" collapsed="false">
      <c r="B11" s="60" t="n">
        <v>41056</v>
      </c>
      <c r="C11" s="61" t="s">
        <v>66</v>
      </c>
      <c r="D11" s="61" t="s">
        <v>67</v>
      </c>
      <c r="E11" s="61" t="s">
        <v>60</v>
      </c>
      <c r="F11" s="64" t="n">
        <v>2</v>
      </c>
      <c r="G11" s="63" t="s">
        <v>57</v>
      </c>
    </row>
    <row r="12" customFormat="false" ht="13.5" hidden="false" customHeight="false" outlineLevel="0" collapsed="false">
      <c r="B12" s="65" t="n">
        <v>41063</v>
      </c>
      <c r="C12" s="61" t="s">
        <v>15</v>
      </c>
      <c r="D12" s="61" t="s">
        <v>68</v>
      </c>
      <c r="E12" s="61" t="s">
        <v>62</v>
      </c>
      <c r="F12" s="64" t="n">
        <v>1</v>
      </c>
      <c r="G12" s="63" t="s">
        <v>57</v>
      </c>
    </row>
    <row r="13" customFormat="false" ht="13.5" hidden="false" customHeight="false" outlineLevel="0" collapsed="false">
      <c r="B13" s="60" t="n">
        <v>41070</v>
      </c>
      <c r="C13" s="61" t="s">
        <v>69</v>
      </c>
      <c r="D13" s="61" t="s">
        <v>70</v>
      </c>
      <c r="E13" s="61" t="s">
        <v>56</v>
      </c>
      <c r="F13" s="64" t="n">
        <v>1</v>
      </c>
      <c r="G13" s="63" t="s">
        <v>57</v>
      </c>
    </row>
    <row r="14" customFormat="false" ht="13.5" hidden="false" customHeight="false" outlineLevel="0" collapsed="false">
      <c r="B14" s="60" t="n">
        <v>41070</v>
      </c>
      <c r="C14" s="61" t="s">
        <v>13</v>
      </c>
      <c r="D14" s="61" t="s">
        <v>71</v>
      </c>
      <c r="E14" s="61" t="s">
        <v>60</v>
      </c>
      <c r="F14" s="64" t="n">
        <v>1</v>
      </c>
      <c r="G14" s="63" t="s">
        <v>57</v>
      </c>
    </row>
    <row r="15" customFormat="false" ht="13.5" hidden="false" customHeight="false" outlineLevel="0" collapsed="false">
      <c r="B15" s="60" t="n">
        <v>41070</v>
      </c>
      <c r="C15" s="61" t="s">
        <v>63</v>
      </c>
      <c r="D15" s="61" t="s">
        <v>72</v>
      </c>
      <c r="E15" s="61" t="s">
        <v>56</v>
      </c>
      <c r="F15" s="64" t="n">
        <v>1</v>
      </c>
      <c r="G15" s="63" t="s">
        <v>57</v>
      </c>
    </row>
    <row r="16" customFormat="false" ht="13.5" hidden="false" customHeight="false" outlineLevel="0" collapsed="false">
      <c r="B16" s="60" t="n">
        <v>41070</v>
      </c>
      <c r="C16" s="61" t="s">
        <v>14</v>
      </c>
      <c r="D16" s="61" t="s">
        <v>73</v>
      </c>
      <c r="E16" s="61" t="s">
        <v>60</v>
      </c>
      <c r="F16" s="64" t="n">
        <v>1</v>
      </c>
      <c r="G16" s="63" t="s">
        <v>57</v>
      </c>
    </row>
    <row r="17" customFormat="false" ht="13.5" hidden="false" customHeight="false" outlineLevel="0" collapsed="false">
      <c r="B17" s="60" t="n">
        <v>41070</v>
      </c>
      <c r="C17" s="61" t="s">
        <v>14</v>
      </c>
      <c r="D17" s="61" t="s">
        <v>74</v>
      </c>
      <c r="E17" s="61" t="s">
        <v>62</v>
      </c>
      <c r="F17" s="64" t="n">
        <v>1</v>
      </c>
      <c r="G17" s="63" t="s">
        <v>57</v>
      </c>
    </row>
    <row r="18" customFormat="false" ht="13.5" hidden="false" customHeight="false" outlineLevel="0" collapsed="false">
      <c r="B18" s="60" t="n">
        <v>41070</v>
      </c>
      <c r="C18" s="61" t="s">
        <v>14</v>
      </c>
      <c r="D18" s="61" t="s">
        <v>75</v>
      </c>
      <c r="E18" s="61" t="s">
        <v>62</v>
      </c>
      <c r="F18" s="64" t="n">
        <v>1</v>
      </c>
      <c r="G18" s="63" t="s">
        <v>57</v>
      </c>
    </row>
    <row r="19" customFormat="false" ht="13.5" hidden="false" customHeight="false" outlineLevel="0" collapsed="false">
      <c r="B19" s="60" t="n">
        <v>41070</v>
      </c>
      <c r="C19" s="61" t="s">
        <v>42</v>
      </c>
      <c r="D19" s="61" t="s">
        <v>76</v>
      </c>
      <c r="E19" s="61" t="s">
        <v>62</v>
      </c>
      <c r="F19" s="64" t="n">
        <v>2</v>
      </c>
      <c r="G19" s="63" t="s">
        <v>57</v>
      </c>
    </row>
    <row r="20" customFormat="false" ht="13.5" hidden="false" customHeight="false" outlineLevel="0" collapsed="false">
      <c r="B20" s="60" t="n">
        <v>41070</v>
      </c>
      <c r="C20" s="61" t="s">
        <v>42</v>
      </c>
      <c r="D20" s="61" t="s">
        <v>77</v>
      </c>
      <c r="E20" s="61" t="s">
        <v>56</v>
      </c>
      <c r="F20" s="64" t="n">
        <v>2</v>
      </c>
      <c r="G20" s="63" t="s">
        <v>57</v>
      </c>
    </row>
    <row r="21" customFormat="false" ht="13.5" hidden="false" customHeight="false" outlineLevel="0" collapsed="false">
      <c r="B21" s="60" t="n">
        <v>41070</v>
      </c>
      <c r="C21" s="61" t="s">
        <v>42</v>
      </c>
      <c r="D21" s="61" t="s">
        <v>78</v>
      </c>
      <c r="E21" s="61" t="s">
        <v>62</v>
      </c>
      <c r="F21" s="64" t="n">
        <v>2</v>
      </c>
      <c r="G21" s="63" t="s">
        <v>57</v>
      </c>
    </row>
    <row r="22" customFormat="false" ht="13.5" hidden="false" customHeight="false" outlineLevel="0" collapsed="false">
      <c r="B22" s="60" t="n">
        <v>41070</v>
      </c>
      <c r="C22" s="61" t="s">
        <v>42</v>
      </c>
      <c r="D22" s="61" t="s">
        <v>77</v>
      </c>
      <c r="E22" s="61" t="s">
        <v>79</v>
      </c>
      <c r="F22" s="64" t="n">
        <v>2</v>
      </c>
      <c r="G22" s="63" t="s">
        <v>57</v>
      </c>
    </row>
    <row r="23" customFormat="false" ht="27" hidden="false" customHeight="false" outlineLevel="0" collapsed="false">
      <c r="B23" s="66" t="n">
        <v>41070</v>
      </c>
      <c r="C23" s="67" t="s">
        <v>42</v>
      </c>
      <c r="D23" s="68" t="s">
        <v>77</v>
      </c>
      <c r="E23" s="69" t="s">
        <v>80</v>
      </c>
      <c r="F23" s="70" t="n">
        <v>2</v>
      </c>
      <c r="G23" s="71" t="s">
        <v>81</v>
      </c>
    </row>
    <row r="24" customFormat="false" ht="13.5" hidden="false" customHeight="false" outlineLevel="0" collapsed="false">
      <c r="B24" s="60" t="n">
        <v>41070</v>
      </c>
      <c r="C24" s="61" t="s">
        <v>17</v>
      </c>
      <c r="D24" s="61" t="s">
        <v>82</v>
      </c>
      <c r="E24" s="61" t="s">
        <v>60</v>
      </c>
      <c r="F24" s="64" t="n">
        <v>1</v>
      </c>
      <c r="G24" s="63" t="s">
        <v>57</v>
      </c>
    </row>
    <row r="25" customFormat="false" ht="13.5" hidden="false" customHeight="false" outlineLevel="0" collapsed="false">
      <c r="B25" s="60" t="n">
        <v>41077</v>
      </c>
      <c r="C25" s="61" t="s">
        <v>42</v>
      </c>
      <c r="D25" s="61" t="s">
        <v>83</v>
      </c>
      <c r="E25" s="61" t="s">
        <v>60</v>
      </c>
      <c r="F25" s="64" t="n">
        <v>2</v>
      </c>
      <c r="G25" s="63" t="s">
        <v>57</v>
      </c>
    </row>
    <row r="26" customFormat="false" ht="13.5" hidden="false" customHeight="false" outlineLevel="0" collapsed="false">
      <c r="B26" s="60" t="n">
        <v>41077</v>
      </c>
      <c r="C26" s="61" t="s">
        <v>42</v>
      </c>
      <c r="D26" s="72" t="s">
        <v>78</v>
      </c>
      <c r="E26" s="61" t="s">
        <v>56</v>
      </c>
      <c r="F26" s="64" t="n">
        <v>2</v>
      </c>
      <c r="G26" s="63" t="s">
        <v>57</v>
      </c>
    </row>
    <row r="27" customFormat="false" ht="13.5" hidden="false" customHeight="false" outlineLevel="0" collapsed="false">
      <c r="B27" s="60" t="n">
        <v>41077</v>
      </c>
      <c r="C27" s="61" t="s">
        <v>42</v>
      </c>
      <c r="D27" s="72" t="s">
        <v>76</v>
      </c>
      <c r="E27" s="61" t="s">
        <v>62</v>
      </c>
      <c r="F27" s="64" t="n">
        <v>2</v>
      </c>
      <c r="G27" s="63" t="s">
        <v>57</v>
      </c>
    </row>
    <row r="28" customFormat="false" ht="13.5" hidden="false" customHeight="false" outlineLevel="0" collapsed="false">
      <c r="B28" s="60" t="n">
        <v>41077</v>
      </c>
      <c r="C28" s="61" t="s">
        <v>66</v>
      </c>
      <c r="D28" s="61" t="s">
        <v>84</v>
      </c>
      <c r="E28" s="61" t="s">
        <v>60</v>
      </c>
      <c r="F28" s="64" t="n">
        <v>2</v>
      </c>
      <c r="G28" s="63" t="s">
        <v>57</v>
      </c>
    </row>
    <row r="29" customFormat="false" ht="13.5" hidden="false" customHeight="false" outlineLevel="0" collapsed="false">
      <c r="B29" s="60" t="n">
        <v>41077</v>
      </c>
      <c r="C29" s="61" t="s">
        <v>63</v>
      </c>
      <c r="D29" s="61" t="s">
        <v>85</v>
      </c>
      <c r="E29" s="61" t="s">
        <v>56</v>
      </c>
      <c r="F29" s="64" t="n">
        <v>1</v>
      </c>
      <c r="G29" s="63" t="s">
        <v>57</v>
      </c>
    </row>
    <row r="30" customFormat="false" ht="13.5" hidden="false" customHeight="false" outlineLevel="0" collapsed="false">
      <c r="B30" s="60" t="n">
        <v>41077</v>
      </c>
      <c r="C30" s="61" t="s">
        <v>63</v>
      </c>
      <c r="D30" s="61" t="s">
        <v>86</v>
      </c>
      <c r="E30" s="61" t="s">
        <v>56</v>
      </c>
      <c r="F30" s="64" t="n">
        <v>1</v>
      </c>
      <c r="G30" s="63" t="s">
        <v>57</v>
      </c>
    </row>
    <row r="31" customFormat="false" ht="13.5" hidden="false" customHeight="false" outlineLevel="0" collapsed="false">
      <c r="B31" s="60" t="n">
        <v>41077</v>
      </c>
      <c r="C31" s="61" t="s">
        <v>63</v>
      </c>
      <c r="D31" s="61" t="s">
        <v>87</v>
      </c>
      <c r="E31" s="61" t="s">
        <v>56</v>
      </c>
      <c r="F31" s="64" t="n">
        <v>1</v>
      </c>
      <c r="G31" s="63" t="s">
        <v>57</v>
      </c>
    </row>
    <row r="32" customFormat="false" ht="13.5" hidden="false" customHeight="false" outlineLevel="0" collapsed="false">
      <c r="B32" s="60" t="n">
        <v>41077</v>
      </c>
      <c r="C32" s="61" t="s">
        <v>19</v>
      </c>
      <c r="D32" s="61" t="s">
        <v>88</v>
      </c>
      <c r="E32" s="61" t="s">
        <v>56</v>
      </c>
      <c r="F32" s="64" t="n">
        <v>1</v>
      </c>
      <c r="G32" s="63" t="s">
        <v>57</v>
      </c>
    </row>
    <row r="33" customFormat="false" ht="13.5" hidden="false" customHeight="false" outlineLevel="0" collapsed="false">
      <c r="B33" s="60" t="n">
        <v>41098</v>
      </c>
      <c r="C33" s="61" t="s">
        <v>89</v>
      </c>
      <c r="D33" s="72" t="s">
        <v>82</v>
      </c>
      <c r="E33" s="61" t="s">
        <v>56</v>
      </c>
      <c r="F33" s="64" t="n">
        <v>1</v>
      </c>
      <c r="G33" s="63" t="s">
        <v>57</v>
      </c>
    </row>
    <row r="34" customFormat="false" ht="13.5" hidden="false" customHeight="false" outlineLevel="0" collapsed="false">
      <c r="B34" s="60" t="n">
        <v>41105</v>
      </c>
      <c r="C34" s="61" t="s">
        <v>14</v>
      </c>
      <c r="D34" s="61" t="s">
        <v>90</v>
      </c>
      <c r="E34" s="61" t="s">
        <v>56</v>
      </c>
      <c r="F34" s="64" t="n">
        <v>1</v>
      </c>
      <c r="G34" s="63" t="s">
        <v>57</v>
      </c>
    </row>
    <row r="35" customFormat="false" ht="13.5" hidden="false" customHeight="false" outlineLevel="0" collapsed="false">
      <c r="B35" s="60" t="n">
        <v>41112</v>
      </c>
      <c r="C35" s="61" t="s">
        <v>21</v>
      </c>
      <c r="D35" s="61" t="s">
        <v>91</v>
      </c>
      <c r="E35" s="61" t="s">
        <v>92</v>
      </c>
      <c r="F35" s="64" t="n">
        <v>1</v>
      </c>
      <c r="G35" s="63" t="s">
        <v>57</v>
      </c>
    </row>
    <row r="36" customFormat="false" ht="13.5" hidden="false" customHeight="false" outlineLevel="0" collapsed="false">
      <c r="B36" s="60" t="n">
        <v>41112</v>
      </c>
      <c r="C36" s="61" t="s">
        <v>63</v>
      </c>
      <c r="D36" s="61" t="s">
        <v>93</v>
      </c>
      <c r="E36" s="61" t="s">
        <v>56</v>
      </c>
      <c r="F36" s="64" t="n">
        <v>1</v>
      </c>
      <c r="G36" s="63" t="s">
        <v>57</v>
      </c>
    </row>
    <row r="37" customFormat="false" ht="13.5" hidden="false" customHeight="false" outlineLevel="0" collapsed="false">
      <c r="B37" s="60" t="n">
        <v>41126</v>
      </c>
      <c r="C37" s="61" t="s">
        <v>58</v>
      </c>
      <c r="D37" s="72" t="s">
        <v>61</v>
      </c>
      <c r="E37" s="61" t="s">
        <v>60</v>
      </c>
      <c r="F37" s="64" t="n">
        <v>1</v>
      </c>
      <c r="G37" s="63" t="s">
        <v>57</v>
      </c>
    </row>
    <row r="38" customFormat="false" ht="13.5" hidden="false" customHeight="false" outlineLevel="0" collapsed="false">
      <c r="B38" s="60" t="n">
        <v>41140</v>
      </c>
      <c r="C38" s="61" t="s">
        <v>21</v>
      </c>
      <c r="D38" s="61" t="s">
        <v>94</v>
      </c>
      <c r="E38" s="61" t="s">
        <v>56</v>
      </c>
      <c r="F38" s="64" t="n">
        <v>1</v>
      </c>
      <c r="G38" s="63" t="s">
        <v>57</v>
      </c>
    </row>
    <row r="39" customFormat="false" ht="13.5" hidden="false" customHeight="false" outlineLevel="0" collapsed="false">
      <c r="B39" s="60" t="n">
        <v>41140</v>
      </c>
      <c r="C39" s="61" t="s">
        <v>14</v>
      </c>
      <c r="D39" s="61" t="s">
        <v>95</v>
      </c>
      <c r="E39" s="61" t="s">
        <v>62</v>
      </c>
      <c r="F39" s="64" t="n">
        <v>1</v>
      </c>
      <c r="G39" s="63" t="s">
        <v>57</v>
      </c>
    </row>
    <row r="40" customFormat="false" ht="13.5" hidden="false" customHeight="false" outlineLevel="0" collapsed="false">
      <c r="B40" s="60" t="n">
        <v>41140</v>
      </c>
      <c r="C40" s="61" t="s">
        <v>14</v>
      </c>
      <c r="D40" s="72" t="s">
        <v>95</v>
      </c>
      <c r="E40" s="61" t="s">
        <v>62</v>
      </c>
      <c r="F40" s="64" t="n">
        <v>1</v>
      </c>
      <c r="G40" s="63" t="s">
        <v>57</v>
      </c>
    </row>
    <row r="41" customFormat="false" ht="31.5" hidden="false" customHeight="true" outlineLevel="0" collapsed="false">
      <c r="B41" s="66" t="n">
        <v>41140</v>
      </c>
      <c r="C41" s="67" t="s">
        <v>14</v>
      </c>
      <c r="D41" s="68" t="s">
        <v>95</v>
      </c>
      <c r="E41" s="73" t="s">
        <v>96</v>
      </c>
      <c r="F41" s="70" t="n">
        <v>1</v>
      </c>
      <c r="G41" s="71" t="s">
        <v>81</v>
      </c>
    </row>
    <row r="42" customFormat="false" ht="13.5" hidden="false" customHeight="false" outlineLevel="0" collapsed="false">
      <c r="B42" s="60" t="n">
        <v>41147</v>
      </c>
      <c r="C42" s="61" t="s">
        <v>58</v>
      </c>
      <c r="D42" s="61" t="s">
        <v>97</v>
      </c>
      <c r="E42" s="61" t="s">
        <v>60</v>
      </c>
      <c r="F42" s="64" t="n">
        <v>1</v>
      </c>
      <c r="G42" s="63" t="s">
        <v>57</v>
      </c>
    </row>
    <row r="43" customFormat="false" ht="13.5" hidden="false" customHeight="false" outlineLevel="0" collapsed="false">
      <c r="B43" s="60" t="n">
        <v>41147</v>
      </c>
      <c r="C43" s="61" t="s">
        <v>58</v>
      </c>
      <c r="D43" s="74" t="s">
        <v>61</v>
      </c>
      <c r="E43" s="61" t="s">
        <v>60</v>
      </c>
      <c r="F43" s="64" t="n">
        <v>1</v>
      </c>
      <c r="G43" s="63" t="s">
        <v>57</v>
      </c>
    </row>
    <row r="44" customFormat="false" ht="13.5" hidden="false" customHeight="false" outlineLevel="0" collapsed="false">
      <c r="B44" s="60" t="n">
        <v>41147</v>
      </c>
      <c r="C44" s="61" t="s">
        <v>58</v>
      </c>
      <c r="D44" s="75" t="s">
        <v>61</v>
      </c>
      <c r="E44" s="76" t="s">
        <v>98</v>
      </c>
      <c r="F44" s="64" t="n">
        <v>1</v>
      </c>
      <c r="G44" s="63" t="s">
        <v>81</v>
      </c>
    </row>
    <row r="45" customFormat="false" ht="13.5" hidden="false" customHeight="false" outlineLevel="0" collapsed="false">
      <c r="B45" s="60" t="n">
        <v>41147</v>
      </c>
      <c r="C45" s="61" t="s">
        <v>9</v>
      </c>
      <c r="D45" s="61" t="s">
        <v>99</v>
      </c>
      <c r="E45" s="61" t="s">
        <v>60</v>
      </c>
      <c r="F45" s="64" t="n">
        <v>1</v>
      </c>
      <c r="G45" s="63" t="s">
        <v>57</v>
      </c>
    </row>
    <row r="46" customFormat="false" ht="13.5" hidden="false" customHeight="false" outlineLevel="0" collapsed="false">
      <c r="B46" s="60" t="n">
        <v>41147</v>
      </c>
      <c r="C46" s="61" t="s">
        <v>19</v>
      </c>
      <c r="D46" s="61" t="s">
        <v>100</v>
      </c>
      <c r="E46" s="61" t="s">
        <v>60</v>
      </c>
      <c r="F46" s="64" t="n">
        <v>1</v>
      </c>
      <c r="G46" s="63" t="s">
        <v>57</v>
      </c>
    </row>
    <row r="47" customFormat="false" ht="13.5" hidden="false" customHeight="false" outlineLevel="0" collapsed="false">
      <c r="B47" s="60" t="n">
        <v>41147</v>
      </c>
      <c r="C47" s="61" t="s">
        <v>41</v>
      </c>
      <c r="D47" s="61" t="s">
        <v>101</v>
      </c>
      <c r="E47" s="61" t="s">
        <v>60</v>
      </c>
      <c r="F47" s="64" t="n">
        <v>2</v>
      </c>
      <c r="G47" s="63" t="s">
        <v>57</v>
      </c>
    </row>
    <row r="48" customFormat="false" ht="13.5" hidden="false" customHeight="false" outlineLevel="0" collapsed="false">
      <c r="B48" s="60" t="n">
        <v>41147</v>
      </c>
      <c r="C48" s="61" t="s">
        <v>63</v>
      </c>
      <c r="D48" s="72" t="s">
        <v>85</v>
      </c>
      <c r="E48" s="61" t="s">
        <v>56</v>
      </c>
      <c r="F48" s="64" t="n">
        <v>1</v>
      </c>
      <c r="G48" s="63" t="s">
        <v>57</v>
      </c>
    </row>
    <row r="49" customFormat="false" ht="13.5" hidden="false" customHeight="false" outlineLevel="0" collapsed="false">
      <c r="B49" s="60" t="n">
        <v>41147</v>
      </c>
      <c r="C49" s="61" t="s">
        <v>63</v>
      </c>
      <c r="D49" s="61" t="s">
        <v>102</v>
      </c>
      <c r="E49" s="61" t="s">
        <v>62</v>
      </c>
      <c r="F49" s="64" t="n">
        <v>1</v>
      </c>
      <c r="G49" s="63" t="s">
        <v>57</v>
      </c>
    </row>
    <row r="50" customFormat="false" ht="13.5" hidden="false" customHeight="false" outlineLevel="0" collapsed="false">
      <c r="B50" s="65" t="n">
        <v>41154</v>
      </c>
      <c r="C50" s="77" t="s">
        <v>103</v>
      </c>
      <c r="D50" s="77" t="s">
        <v>104</v>
      </c>
      <c r="E50" s="77" t="s">
        <v>62</v>
      </c>
      <c r="F50" s="64" t="n">
        <v>1</v>
      </c>
      <c r="G50" s="63" t="s">
        <v>57</v>
      </c>
    </row>
    <row r="51" customFormat="false" ht="13.5" hidden="false" customHeight="false" outlineLevel="0" collapsed="false">
      <c r="B51" s="65" t="n">
        <v>41168</v>
      </c>
      <c r="C51" s="77" t="s">
        <v>42</v>
      </c>
      <c r="D51" s="74" t="s">
        <v>105</v>
      </c>
      <c r="E51" s="77" t="s">
        <v>56</v>
      </c>
      <c r="F51" s="62" t="n">
        <v>2</v>
      </c>
      <c r="G51" s="63" t="s">
        <v>57</v>
      </c>
    </row>
    <row r="52" customFormat="false" ht="13.5" hidden="false" customHeight="false" outlineLevel="0" collapsed="false">
      <c r="B52" s="65" t="n">
        <v>41168</v>
      </c>
      <c r="C52" s="77" t="s">
        <v>42</v>
      </c>
      <c r="D52" s="77" t="s">
        <v>106</v>
      </c>
      <c r="E52" s="77" t="s">
        <v>62</v>
      </c>
      <c r="F52" s="62" t="n">
        <v>2</v>
      </c>
      <c r="G52" s="63" t="s">
        <v>57</v>
      </c>
    </row>
    <row r="53" customFormat="false" ht="13.5" hidden="false" customHeight="false" outlineLevel="0" collapsed="false">
      <c r="B53" s="65" t="n">
        <v>41168</v>
      </c>
      <c r="C53" s="77" t="s">
        <v>42</v>
      </c>
      <c r="D53" s="75" t="s">
        <v>105</v>
      </c>
      <c r="E53" s="63" t="s">
        <v>98</v>
      </c>
      <c r="F53" s="62" t="n">
        <v>2</v>
      </c>
      <c r="G53" s="63" t="s">
        <v>81</v>
      </c>
    </row>
    <row r="54" customFormat="false" ht="13.5" hidden="false" customHeight="false" outlineLevel="0" collapsed="false">
      <c r="B54" s="65" t="n">
        <v>41196</v>
      </c>
      <c r="C54" s="77" t="s">
        <v>21</v>
      </c>
      <c r="D54" s="72" t="s">
        <v>94</v>
      </c>
      <c r="E54" s="77" t="s">
        <v>56</v>
      </c>
      <c r="F54" s="62" t="n">
        <v>1</v>
      </c>
      <c r="G54" s="63" t="s">
        <v>57</v>
      </c>
    </row>
    <row r="55" customFormat="false" ht="13.5" hidden="false" customHeight="false" outlineLevel="0" collapsed="false">
      <c r="B55" s="65" t="n">
        <v>41196</v>
      </c>
      <c r="C55" s="77" t="s">
        <v>19</v>
      </c>
      <c r="D55" s="72" t="s">
        <v>100</v>
      </c>
      <c r="E55" s="77" t="s">
        <v>92</v>
      </c>
      <c r="F55" s="62" t="n">
        <v>1</v>
      </c>
      <c r="G55" s="63" t="s">
        <v>57</v>
      </c>
    </row>
    <row r="56" customFormat="false" ht="13.5" hidden="false" customHeight="false" outlineLevel="0" collapsed="false">
      <c r="B56" s="65" t="n">
        <v>41196</v>
      </c>
      <c r="C56" s="77" t="s">
        <v>19</v>
      </c>
      <c r="D56" s="77" t="s">
        <v>107</v>
      </c>
      <c r="E56" s="77" t="s">
        <v>56</v>
      </c>
      <c r="F56" s="62" t="n">
        <v>1</v>
      </c>
      <c r="G56" s="63" t="s">
        <v>57</v>
      </c>
    </row>
    <row r="57" customFormat="false" ht="13.5" hidden="false" customHeight="false" outlineLevel="0" collapsed="false">
      <c r="B57" s="65" t="n">
        <v>41196</v>
      </c>
      <c r="C57" s="77" t="s">
        <v>19</v>
      </c>
      <c r="D57" s="75" t="s">
        <v>108</v>
      </c>
      <c r="E57" s="78" t="s">
        <v>109</v>
      </c>
      <c r="F57" s="62" t="n">
        <v>1</v>
      </c>
      <c r="G57" s="63" t="s">
        <v>81</v>
      </c>
    </row>
    <row r="58" customFormat="false" ht="13.5" hidden="false" customHeight="false" outlineLevel="0" collapsed="false">
      <c r="B58" s="65" t="n">
        <v>41203</v>
      </c>
      <c r="C58" s="77" t="s">
        <v>89</v>
      </c>
      <c r="D58" s="77" t="s">
        <v>110</v>
      </c>
      <c r="E58" s="77" t="s">
        <v>60</v>
      </c>
      <c r="F58" s="62" t="n">
        <v>1</v>
      </c>
      <c r="G58" s="63" t="s">
        <v>57</v>
      </c>
    </row>
    <row r="59" customFormat="false" ht="13.5" hidden="false" customHeight="false" outlineLevel="0" collapsed="false">
      <c r="B59" s="65" t="n">
        <v>41210</v>
      </c>
      <c r="C59" s="77" t="s">
        <v>14</v>
      </c>
      <c r="D59" s="72" t="s">
        <v>73</v>
      </c>
      <c r="E59" s="77" t="s">
        <v>60</v>
      </c>
      <c r="F59" s="62" t="n">
        <v>1</v>
      </c>
      <c r="G59" s="63" t="s">
        <v>57</v>
      </c>
    </row>
    <row r="60" customFormat="false" ht="13.5" hidden="false" customHeight="false" outlineLevel="0" collapsed="false">
      <c r="B60" s="65" t="n">
        <v>41210</v>
      </c>
      <c r="C60" s="79" t="s">
        <v>14</v>
      </c>
      <c r="D60" s="80" t="s">
        <v>73</v>
      </c>
      <c r="E60" s="63" t="s">
        <v>109</v>
      </c>
      <c r="F60" s="62" t="n">
        <v>1</v>
      </c>
      <c r="G60" s="63" t="s">
        <v>81</v>
      </c>
    </row>
    <row r="61" customFormat="false" ht="13.5" hidden="false" customHeight="false" outlineLevel="0" collapsed="false">
      <c r="B61" s="65" t="n">
        <v>41210</v>
      </c>
      <c r="C61" s="77" t="s">
        <v>58</v>
      </c>
      <c r="D61" s="77" t="s">
        <v>111</v>
      </c>
      <c r="E61" s="77" t="s">
        <v>60</v>
      </c>
      <c r="F61" s="62" t="n">
        <v>1</v>
      </c>
      <c r="G61" s="63" t="s">
        <v>57</v>
      </c>
    </row>
    <row r="62" customFormat="false" ht="13.5" hidden="false" customHeight="false" outlineLevel="0" collapsed="false">
      <c r="B62" s="65" t="n">
        <v>41210</v>
      </c>
      <c r="C62" s="77" t="s">
        <v>69</v>
      </c>
      <c r="D62" s="77" t="s">
        <v>112</v>
      </c>
      <c r="E62" s="77" t="s">
        <v>92</v>
      </c>
      <c r="F62" s="62" t="n">
        <v>1</v>
      </c>
      <c r="G62" s="63" t="s">
        <v>57</v>
      </c>
    </row>
    <row r="63" customFormat="false" ht="13.5" hidden="false" customHeight="false" outlineLevel="0" collapsed="false">
      <c r="B63" s="65" t="n">
        <v>41210</v>
      </c>
      <c r="C63" s="77" t="s">
        <v>113</v>
      </c>
      <c r="D63" s="77" t="s">
        <v>114</v>
      </c>
      <c r="E63" s="77" t="s">
        <v>60</v>
      </c>
      <c r="F63" s="62" t="n">
        <v>1</v>
      </c>
      <c r="G63" s="63" t="s">
        <v>57</v>
      </c>
    </row>
    <row r="64" customFormat="false" ht="13.5" hidden="false" customHeight="false" outlineLevel="0" collapsed="false">
      <c r="B64" s="65" t="n">
        <v>41210</v>
      </c>
      <c r="C64" s="77" t="s">
        <v>113</v>
      </c>
      <c r="D64" s="77" t="s">
        <v>115</v>
      </c>
      <c r="E64" s="77" t="s">
        <v>79</v>
      </c>
      <c r="F64" s="62" t="n">
        <v>1</v>
      </c>
      <c r="G64" s="63" t="s">
        <v>57</v>
      </c>
    </row>
    <row r="65" customFormat="false" ht="13.5" hidden="false" customHeight="false" outlineLevel="0" collapsed="false">
      <c r="B65" s="65" t="n">
        <v>41210</v>
      </c>
      <c r="C65" s="77" t="s">
        <v>113</v>
      </c>
      <c r="D65" s="77" t="s">
        <v>116</v>
      </c>
      <c r="E65" s="77" t="s">
        <v>56</v>
      </c>
      <c r="F65" s="62" t="n">
        <v>1</v>
      </c>
      <c r="G65" s="63" t="s">
        <v>57</v>
      </c>
    </row>
    <row r="66" customFormat="false" ht="13.5" hidden="false" customHeight="false" outlineLevel="0" collapsed="false">
      <c r="B66" s="65" t="n">
        <v>41210</v>
      </c>
      <c r="C66" s="77" t="s">
        <v>19</v>
      </c>
      <c r="D66" s="77" t="s">
        <v>117</v>
      </c>
      <c r="E66" s="77" t="s">
        <v>60</v>
      </c>
      <c r="F66" s="62" t="n">
        <v>1</v>
      </c>
      <c r="G66" s="63" t="s">
        <v>57</v>
      </c>
    </row>
    <row r="67" customFormat="false" ht="13.5" hidden="false" customHeight="false" outlineLevel="0" collapsed="false">
      <c r="B67" s="65" t="n">
        <v>41224</v>
      </c>
      <c r="C67" s="77" t="s">
        <v>63</v>
      </c>
      <c r="D67" s="72" t="s">
        <v>64</v>
      </c>
      <c r="E67" s="77" t="s">
        <v>60</v>
      </c>
      <c r="F67" s="62" t="n">
        <v>1</v>
      </c>
      <c r="G67" s="63" t="s">
        <v>57</v>
      </c>
    </row>
    <row r="68" customFormat="false" ht="13.5" hidden="false" customHeight="false" outlineLevel="0" collapsed="false">
      <c r="B68" s="65" t="n">
        <v>41224</v>
      </c>
      <c r="C68" s="77" t="s">
        <v>113</v>
      </c>
      <c r="D68" s="77" t="s">
        <v>118</v>
      </c>
      <c r="E68" s="77" t="s">
        <v>56</v>
      </c>
      <c r="F68" s="62" t="n">
        <v>1</v>
      </c>
      <c r="G68" s="63" t="s">
        <v>57</v>
      </c>
    </row>
    <row r="69" customFormat="false" ht="13.5" hidden="false" customHeight="false" outlineLevel="0" collapsed="false">
      <c r="B69" s="65" t="n">
        <v>41224</v>
      </c>
      <c r="C69" s="77" t="s">
        <v>43</v>
      </c>
      <c r="D69" s="77" t="s">
        <v>119</v>
      </c>
      <c r="E69" s="77" t="s">
        <v>56</v>
      </c>
      <c r="F69" s="62" t="n">
        <v>2</v>
      </c>
      <c r="G69" s="63" t="s">
        <v>57</v>
      </c>
    </row>
    <row r="70" customFormat="false" ht="13.5" hidden="false" customHeight="false" outlineLevel="0" collapsed="false">
      <c r="B70" s="65" t="n">
        <v>41231</v>
      </c>
      <c r="C70" s="77" t="s">
        <v>20</v>
      </c>
      <c r="D70" s="77" t="s">
        <v>120</v>
      </c>
      <c r="E70" s="77" t="s">
        <v>56</v>
      </c>
      <c r="F70" s="62" t="n">
        <v>1</v>
      </c>
      <c r="G70" s="63" t="s">
        <v>57</v>
      </c>
    </row>
    <row r="71" customFormat="false" ht="13.5" hidden="false" customHeight="false" outlineLevel="0" collapsed="false">
      <c r="B71" s="65" t="n">
        <v>41231</v>
      </c>
      <c r="C71" s="77" t="s">
        <v>11</v>
      </c>
      <c r="D71" s="77" t="s">
        <v>121</v>
      </c>
      <c r="E71" s="77" t="s">
        <v>60</v>
      </c>
      <c r="F71" s="62" t="n">
        <v>1</v>
      </c>
      <c r="G71" s="63" t="s">
        <v>57</v>
      </c>
    </row>
    <row r="72" customFormat="false" ht="13.5" hidden="false" customHeight="false" outlineLevel="0" collapsed="false">
      <c r="B72" s="65" t="n">
        <v>41245</v>
      </c>
      <c r="C72" s="77" t="s">
        <v>113</v>
      </c>
      <c r="D72" s="77" t="s">
        <v>122</v>
      </c>
      <c r="E72" s="77" t="s">
        <v>62</v>
      </c>
      <c r="F72" s="62" t="n">
        <v>1</v>
      </c>
      <c r="G72" s="63" t="s">
        <v>57</v>
      </c>
    </row>
    <row r="73" customFormat="false" ht="13.5" hidden="false" customHeight="false" outlineLevel="0" collapsed="false">
      <c r="B73" s="65" t="n">
        <v>41245</v>
      </c>
      <c r="C73" s="77" t="s">
        <v>20</v>
      </c>
      <c r="D73" s="77" t="s">
        <v>123</v>
      </c>
      <c r="E73" s="77" t="s">
        <v>60</v>
      </c>
      <c r="F73" s="62" t="n">
        <v>1</v>
      </c>
      <c r="G73" s="63" t="s">
        <v>57</v>
      </c>
    </row>
    <row r="74" customFormat="false" ht="13.5" hidden="false" customHeight="false" outlineLevel="0" collapsed="false">
      <c r="B74" s="65" t="n">
        <v>41245</v>
      </c>
      <c r="C74" s="77" t="s">
        <v>20</v>
      </c>
      <c r="D74" s="77" t="s">
        <v>124</v>
      </c>
      <c r="E74" s="77" t="s">
        <v>62</v>
      </c>
      <c r="F74" s="62" t="n">
        <v>1</v>
      </c>
      <c r="G74" s="63" t="s">
        <v>57</v>
      </c>
    </row>
    <row r="75" customFormat="false" ht="13.5" hidden="false" customHeight="false" outlineLevel="0" collapsed="false">
      <c r="B75" s="65" t="n">
        <v>41252</v>
      </c>
      <c r="C75" s="77" t="s">
        <v>113</v>
      </c>
      <c r="D75" s="72" t="s">
        <v>114</v>
      </c>
      <c r="E75" s="77" t="s">
        <v>60</v>
      </c>
      <c r="F75" s="62" t="n">
        <v>1</v>
      </c>
      <c r="G75" s="63" t="s">
        <v>57</v>
      </c>
    </row>
    <row r="76" customFormat="false" ht="13.5" hidden="false" customHeight="false" outlineLevel="0" collapsed="false">
      <c r="B76" s="65" t="n">
        <v>41252</v>
      </c>
      <c r="C76" s="77" t="s">
        <v>14</v>
      </c>
      <c r="D76" s="77" t="s">
        <v>125</v>
      </c>
      <c r="E76" s="77" t="s">
        <v>60</v>
      </c>
      <c r="F76" s="62" t="n">
        <v>1</v>
      </c>
      <c r="G76" s="63" t="s">
        <v>57</v>
      </c>
    </row>
    <row r="77" customFormat="false" ht="13.5" hidden="false" customHeight="false" outlineLevel="0" collapsed="false">
      <c r="B77" s="81" t="n">
        <v>41294</v>
      </c>
      <c r="C77" s="82" t="s">
        <v>19</v>
      </c>
      <c r="D77" s="79" t="s">
        <v>126</v>
      </c>
      <c r="E77" s="79" t="s">
        <v>60</v>
      </c>
      <c r="F77" s="83" t="n">
        <v>1</v>
      </c>
      <c r="G77" s="63" t="s">
        <v>57</v>
      </c>
    </row>
    <row r="78" customFormat="false" ht="13.5" hidden="false" customHeight="false" outlineLevel="0" collapsed="false">
      <c r="B78" s="84" t="n">
        <v>41294</v>
      </c>
      <c r="C78" s="85" t="s">
        <v>127</v>
      </c>
      <c r="D78" s="79" t="s">
        <v>128</v>
      </c>
      <c r="E78" s="79" t="s">
        <v>60</v>
      </c>
      <c r="F78" s="83" t="n">
        <v>1</v>
      </c>
      <c r="G78" s="63" t="s">
        <v>57</v>
      </c>
    </row>
    <row r="79" customFormat="false" ht="13.5" hidden="false" customHeight="false" outlineLevel="0" collapsed="false">
      <c r="B79" s="84"/>
      <c r="C79" s="83"/>
      <c r="D79" s="38"/>
      <c r="E79" s="79"/>
      <c r="F79" s="86"/>
      <c r="G79" s="63"/>
    </row>
    <row r="80" customFormat="false" ht="13.5" hidden="false" customHeight="false" outlineLevel="0" collapsed="false">
      <c r="B80" s="84"/>
      <c r="C80" s="83"/>
      <c r="D80" s="38"/>
      <c r="E80" s="79"/>
      <c r="F80" s="86"/>
      <c r="G80" s="63"/>
    </row>
    <row r="81" customFormat="false" ht="13.5" hidden="false" customHeight="false" outlineLevel="0" collapsed="false">
      <c r="B81" s="87"/>
      <c r="C81" s="44" t="s">
        <v>129</v>
      </c>
    </row>
    <row r="82" customFormat="false" ht="13.5" hidden="false" customHeight="false" outlineLevel="0" collapsed="false">
      <c r="B82" s="88"/>
      <c r="C82" s="44" t="s">
        <v>130</v>
      </c>
    </row>
    <row r="83" customFormat="false" ht="13.5" hidden="false" customHeight="false" outlineLevel="0" collapsed="false">
      <c r="B83" s="89"/>
      <c r="C83" s="44" t="s">
        <v>131</v>
      </c>
    </row>
  </sheetData>
  <autoFilter ref="B3:G75"/>
  <dataValidations count="1">
    <dataValidation allowBlank="true" errorStyle="stop" operator="between" showDropDown="false" showErrorMessage="true" showInputMessage="false" sqref="C6:E59 E60:E76 C61:D7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90" t="s">
        <v>132</v>
      </c>
      <c r="C1" s="90"/>
      <c r="D1" s="91"/>
      <c r="E1" s="91"/>
      <c r="F1" s="91"/>
    </row>
    <row r="2" customFormat="false" ht="13.5" hidden="false" customHeight="false" outlineLevel="0" collapsed="false">
      <c r="B2" s="92" t="s">
        <v>133</v>
      </c>
      <c r="C2" s="90"/>
      <c r="D2" s="91"/>
      <c r="E2" s="91"/>
      <c r="F2" s="91"/>
    </row>
    <row r="3" customFormat="false" ht="13.5" hidden="false" customHeight="false" outlineLevel="0" collapsed="false">
      <c r="B3" s="93"/>
      <c r="C3" s="93"/>
      <c r="D3" s="94"/>
      <c r="E3" s="94"/>
      <c r="F3" s="94"/>
    </row>
    <row r="4" customFormat="false" ht="54" hidden="false" customHeight="false" outlineLevel="0" collapsed="false">
      <c r="B4" s="95" t="s">
        <v>134</v>
      </c>
      <c r="C4" s="93"/>
      <c r="D4" s="94"/>
      <c r="E4" s="94"/>
      <c r="F4" s="94"/>
    </row>
    <row r="5" customFormat="false" ht="13.5" hidden="false" customHeight="false" outlineLevel="0" collapsed="false">
      <c r="B5" s="93"/>
      <c r="C5" s="93"/>
      <c r="D5" s="94"/>
      <c r="E5" s="94"/>
      <c r="F5" s="94"/>
    </row>
    <row r="6" customFormat="false" ht="13.5" hidden="false" customHeight="false" outlineLevel="0" collapsed="false">
      <c r="B6" s="90" t="s">
        <v>135</v>
      </c>
      <c r="C6" s="90"/>
      <c r="D6" s="91"/>
      <c r="E6" s="96" t="s">
        <v>136</v>
      </c>
      <c r="F6" s="96" t="s">
        <v>137</v>
      </c>
    </row>
    <row r="7" customFormat="false" ht="14.25" hidden="false" customHeight="false" outlineLevel="0" collapsed="false">
      <c r="B7" s="93"/>
      <c r="C7" s="93"/>
      <c r="D7" s="94"/>
      <c r="E7" s="94"/>
      <c r="F7" s="94"/>
    </row>
    <row r="8" customFormat="false" ht="41.25" hidden="false" customHeight="false" outlineLevel="0" collapsed="false">
      <c r="B8" s="97" t="s">
        <v>138</v>
      </c>
      <c r="C8" s="98"/>
      <c r="D8" s="99"/>
      <c r="E8" s="99" t="n">
        <v>9</v>
      </c>
      <c r="F8" s="100" t="s">
        <v>139</v>
      </c>
    </row>
    <row r="9" customFormat="false" ht="13.5" hidden="false" customHeight="false" outlineLevel="0" collapsed="false">
      <c r="B9" s="93"/>
      <c r="C9" s="93"/>
      <c r="D9" s="94"/>
      <c r="E9" s="94"/>
      <c r="F9" s="94"/>
    </row>
    <row r="10" customFormat="false" ht="13.5" hidden="false" customHeight="false" outlineLevel="0" collapsed="false">
      <c r="B10" s="93"/>
      <c r="C10" s="93"/>
      <c r="D10" s="94"/>
      <c r="E10" s="94"/>
      <c r="F1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1:56:18Z</dcterms:created>
  <dc:creator>FMV-USER</dc:creator>
  <dc:description/>
  <dc:language>en-US</dc:language>
  <cp:lastModifiedBy>masa</cp:lastModifiedBy>
  <cp:lastPrinted>2012-05-22T11:15:19Z</cp:lastPrinted>
  <dcterms:modified xsi:type="dcterms:W3CDTF">2013-04-12T07:21:40Z</dcterms:modified>
  <cp:revision>0</cp:revision>
  <dc:subject/>
  <dc:title/>
</cp:coreProperties>
</file>