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" sheetId="1" state="visible" r:id="rId2"/>
    <sheet name="1部結果" sheetId="2" state="visible" r:id="rId3"/>
    <sheet name="1部順位" sheetId="3" state="visible" r:id="rId4"/>
    <sheet name="2部結果" sheetId="4" state="visible" r:id="rId5"/>
    <sheet name="2部順位" sheetId="5" state="visible" r:id="rId6"/>
    <sheet name="警告・退場" sheetId="6" state="visible" r:id="rId7"/>
  </sheets>
  <definedNames>
    <definedName function="false" hidden="false" localSheetId="1" name="_xlnm.Print_Area" vbProcedure="false">1部結果!$A$1:$AL$27</definedName>
    <definedName function="false" hidden="false" localSheetId="2" name="_xlnm.Print_Area" vbProcedure="false">1部順位!$A$1:$I$13</definedName>
    <definedName function="false" hidden="false" localSheetId="3" name="_xlnm.Print_Area" vbProcedure="false">2部結果!$A$1:$AI$25</definedName>
    <definedName function="false" hidden="false" localSheetId="4" name="_xlnm.Print_Area" vbProcedure="false">2部順位!$A$1:$I$12</definedName>
    <definedName function="false" hidden="false" localSheetId="5" name="_xlnm.Print_Area" vbProcedure="false">警告・退場!$B$3:$G$54</definedName>
    <definedName function="false" hidden="true" localSheetId="5" name="_xlnm._FilterDatabase" vbProcedure="false">警告・退場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4">
  <si>
    <t xml:space="preserve">１部結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/6</t>
    </r>
    <r>
      <rPr>
        <sz val="11"/>
        <rFont val="Noto Sans"/>
        <family val="2"/>
      </rPr>
      <t xml:space="preserve">）</t>
    </r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豊田合成</t>
  </si>
  <si>
    <t xml:space="preserve">-</t>
  </si>
  <si>
    <t xml:space="preserve">Ｉ　Ｆ　Ｃ</t>
  </si>
  <si>
    <t xml:space="preserve">ＦＣ吉田</t>
  </si>
  <si>
    <t xml:space="preserve">□</t>
  </si>
  <si>
    <r>
      <rPr>
        <sz val="8"/>
        <rFont val="Noto Sans"/>
        <family val="2"/>
      </rPr>
      <t xml:space="preserve">あま</t>
    </r>
    <r>
      <rPr>
        <sz val="8"/>
        <rFont val="ＭＳ Ｐゴシック"/>
        <family val="3"/>
        <charset val="128"/>
      </rPr>
      <t xml:space="preserve">KFC</t>
    </r>
  </si>
  <si>
    <t xml:space="preserve">ＣＳＣスフィーダ</t>
  </si>
  <si>
    <t xml:space="preserve">尾張クラブ</t>
  </si>
  <si>
    <t xml:space="preserve">■</t>
  </si>
  <si>
    <t xml:space="preserve">Ｍｉｗａ　Ｃｌｕｂ</t>
  </si>
  <si>
    <t xml:space="preserve">Ｔｒｉｃｏｌｏｒｅ</t>
  </si>
  <si>
    <r>
      <rPr>
        <sz val="8"/>
        <rFont val="ＭＳ Ｐゴシック"/>
        <family val="3"/>
        <charset val="128"/>
      </rPr>
      <t xml:space="preserve">BTMU</t>
    </r>
    <r>
      <rPr>
        <sz val="8"/>
        <rFont val="Noto Sans"/>
        <family val="2"/>
      </rPr>
      <t xml:space="preserve">名古屋</t>
    </r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アビオン</t>
    </r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は不戦勝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(12/6)</t>
  </si>
  <si>
    <t xml:space="preserve">２部結果</t>
  </si>
  <si>
    <t xml:space="preserve">(12/20)</t>
  </si>
  <si>
    <t xml:space="preserve">ジュール</t>
  </si>
  <si>
    <t xml:space="preserve">FC COCKS</t>
  </si>
  <si>
    <t xml:space="preserve">Be club</t>
  </si>
  <si>
    <r>
      <rPr>
        <sz val="8"/>
        <rFont val="ＭＳ Ｐゴシック"/>
        <family val="3"/>
        <charset val="128"/>
      </rPr>
      <t xml:space="preserve">RAY</t>
    </r>
    <r>
      <rPr>
        <sz val="8"/>
        <rFont val="Noto Sans"/>
        <family val="2"/>
      </rPr>
      <t xml:space="preserve">ｓ</t>
    </r>
  </si>
  <si>
    <t xml:space="preserve">FC Calcio</t>
  </si>
  <si>
    <t xml:space="preserve">W L F</t>
  </si>
  <si>
    <t xml:space="preserve">G W O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シリウス</t>
    </r>
  </si>
  <si>
    <t xml:space="preserve">クレバーフット</t>
  </si>
  <si>
    <t xml:space="preserve">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Ｂｅ　ｃｌｕｂ</t>
  </si>
  <si>
    <t xml:space="preserve">渡部哲平</t>
  </si>
  <si>
    <t xml:space="preserve">ラフ</t>
  </si>
  <si>
    <t xml:space="preserve">ＦＣシリウス</t>
  </si>
  <si>
    <t xml:space="preserve">三浦健太</t>
  </si>
  <si>
    <t xml:space="preserve">洲濱太一</t>
  </si>
  <si>
    <t xml:space="preserve">反スポ</t>
  </si>
  <si>
    <t xml:space="preserve">ＦＣアビオン</t>
  </si>
  <si>
    <t xml:space="preserve">徳田雄太</t>
  </si>
  <si>
    <t xml:space="preserve">ＢＴＭＵ名古屋</t>
  </si>
  <si>
    <t xml:space="preserve">菊田翔一</t>
  </si>
  <si>
    <t xml:space="preserve">吉川卓伸</t>
  </si>
  <si>
    <t xml:space="preserve">山田泰史</t>
  </si>
  <si>
    <t xml:space="preserve">ＩＦＣ</t>
  </si>
  <si>
    <t xml:space="preserve">中西規裕</t>
  </si>
  <si>
    <t xml:space="preserve">中谷広智</t>
  </si>
  <si>
    <t xml:space="preserve">大西隆太</t>
  </si>
  <si>
    <t xml:space="preserve">Tricolore</t>
  </si>
  <si>
    <t xml:space="preserve">原田ユキオ</t>
  </si>
  <si>
    <t xml:space="preserve">山田篤史</t>
  </si>
  <si>
    <t xml:space="preserve">ＦＣ　Ｃａｌｃｉｏ</t>
  </si>
  <si>
    <t xml:space="preserve">安藤大雄</t>
  </si>
  <si>
    <t xml:space="preserve">長谷川研士</t>
  </si>
  <si>
    <t xml:space="preserve">山田駿介</t>
  </si>
  <si>
    <t xml:space="preserve">異議</t>
  </si>
  <si>
    <t xml:space="preserve">鈴木一章</t>
  </si>
  <si>
    <t xml:space="preserve">木下　謙</t>
  </si>
  <si>
    <t xml:space="preserve">遅延</t>
  </si>
  <si>
    <t xml:space="preserve">退場</t>
  </si>
  <si>
    <t xml:space="preserve">２枚の警告</t>
  </si>
  <si>
    <t xml:space="preserve">あまＫＦＣ</t>
  </si>
  <si>
    <t xml:space="preserve">深瀬公寛</t>
  </si>
  <si>
    <t xml:space="preserve">石川智</t>
  </si>
  <si>
    <t xml:space="preserve">Ｍｉｗａｃｌｕｂ</t>
  </si>
  <si>
    <t xml:space="preserve">神戸衛士</t>
  </si>
  <si>
    <t xml:space="preserve">大鹿剛志</t>
  </si>
  <si>
    <t xml:space="preserve">繰返し</t>
  </si>
  <si>
    <t xml:space="preserve">村瀬史和</t>
  </si>
  <si>
    <t xml:space="preserve">ＦＣ　シリウス</t>
  </si>
  <si>
    <t xml:space="preserve">岡野智衆</t>
  </si>
  <si>
    <t xml:space="preserve">ＦＣ　ＣＯＣＫＳ</t>
  </si>
  <si>
    <t xml:space="preserve">山野健二</t>
  </si>
  <si>
    <t xml:space="preserve">Ｒａｙｓ</t>
  </si>
  <si>
    <t xml:space="preserve">荒木宏信</t>
  </si>
  <si>
    <t xml:space="preserve">は２枚目</t>
  </si>
  <si>
    <t xml:space="preserve">は３枚目</t>
  </si>
  <si>
    <t xml:space="preserve">退場及び累積の退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0_ 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1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1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web2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2作成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4</xdr:row>
      <xdr:rowOff>56880</xdr:rowOff>
    </xdr:from>
    <xdr:to>
      <xdr:col>1</xdr:col>
      <xdr:colOff>750600</xdr:colOff>
      <xdr:row>15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3</xdr:row>
      <xdr:rowOff>56880</xdr:rowOff>
    </xdr:from>
    <xdr:to>
      <xdr:col>1</xdr:col>
      <xdr:colOff>740880</xdr:colOff>
      <xdr:row>14</xdr:row>
      <xdr:rowOff>123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72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7" min="31" style="0" width="2.62"/>
    <col collapsed="false" customWidth="true" hidden="false" outlineLevel="0" max="38" min="38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7.75" hidden="false" customHeight="true" outlineLevel="0" collapsed="false">
      <c r="A3" s="4"/>
      <c r="B3" s="5" t="str">
        <f aca="false">A4</f>
        <v>豊田合成</v>
      </c>
      <c r="C3" s="5"/>
      <c r="D3" s="5"/>
      <c r="E3" s="5" t="str">
        <f aca="false">A6</f>
        <v>Ｉ　Ｆ　Ｃ</v>
      </c>
      <c r="F3" s="5"/>
      <c r="G3" s="5"/>
      <c r="H3" s="5" t="str">
        <f aca="false">A8</f>
        <v>ＦＣ吉田</v>
      </c>
      <c r="I3" s="5"/>
      <c r="J3" s="5"/>
      <c r="K3" s="5" t="str">
        <f aca="false">A10</f>
        <v>あまKFC</v>
      </c>
      <c r="L3" s="5"/>
      <c r="M3" s="5"/>
      <c r="N3" s="5" t="str">
        <f aca="false">A12</f>
        <v>ＣＳＣスフィーダ</v>
      </c>
      <c r="O3" s="5"/>
      <c r="P3" s="5"/>
      <c r="Q3" s="5" t="str">
        <f aca="false">A14</f>
        <v>尾張クラブ</v>
      </c>
      <c r="R3" s="5"/>
      <c r="S3" s="5"/>
      <c r="T3" s="5" t="str">
        <f aca="false">A16</f>
        <v>Ｍｉｗａ　Ｃｌｕｂ</v>
      </c>
      <c r="U3" s="5"/>
      <c r="V3" s="5"/>
      <c r="W3" s="5" t="str">
        <f aca="false">A18</f>
        <v>Ｔｒｉｃｏｌｏｒｅ</v>
      </c>
      <c r="X3" s="5"/>
      <c r="Y3" s="5"/>
      <c r="Z3" s="5" t="str">
        <f aca="false">A20</f>
        <v>BTMU名古屋</v>
      </c>
      <c r="AA3" s="5"/>
      <c r="AB3" s="5"/>
      <c r="AC3" s="5" t="str">
        <f aca="false">A22</f>
        <v>FCアビオン</v>
      </c>
      <c r="AD3" s="5"/>
      <c r="AE3" s="5"/>
      <c r="AF3" s="6" t="s">
        <v>2</v>
      </c>
      <c r="AG3" s="6" t="s">
        <v>3</v>
      </c>
      <c r="AH3" s="6" t="s">
        <v>4</v>
      </c>
      <c r="AI3" s="6" t="s">
        <v>5</v>
      </c>
      <c r="AJ3" s="6" t="s">
        <v>6</v>
      </c>
      <c r="AK3" s="6" t="s">
        <v>7</v>
      </c>
      <c r="AL3" s="6" t="s">
        <v>8</v>
      </c>
    </row>
    <row r="4" customFormat="false" ht="11.25" hidden="false" customHeight="true" outlineLevel="0" collapsed="false">
      <c r="A4" s="6" t="s">
        <v>9</v>
      </c>
      <c r="B4" s="7"/>
      <c r="C4" s="7"/>
      <c r="D4" s="7"/>
      <c r="E4" s="8" t="str">
        <f aca="false">IF(E5="","",IF(E5=G5,"△",IF(E5&gt;G5,"○",IF(E5&lt;G5,"●"))))</f>
        <v>△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●</v>
      </c>
      <c r="L4" s="8"/>
      <c r="M4" s="8"/>
      <c r="N4" s="8" t="str">
        <f aca="false">IF(N5="","",IF(N5=P5,"△",IF(N5&gt;P5,"○",IF(N5&lt;P5,"●"))))</f>
        <v>△</v>
      </c>
      <c r="O4" s="8"/>
      <c r="P4" s="8"/>
      <c r="Q4" s="8" t="str">
        <f aca="false">IF(Q5="","",IF(Q5=S5,"△",IF(Q5&gt;S5,"○",IF(Q5&lt;S5,"●"))))</f>
        <v>○</v>
      </c>
      <c r="R4" s="8"/>
      <c r="S4" s="8"/>
      <c r="T4" s="8" t="str">
        <f aca="false">IF(T5="","",IF(T5=V5,"△",IF(T5&gt;V5,"○",IF(T5&lt;V5,"●"))))</f>
        <v>○</v>
      </c>
      <c r="U4" s="8"/>
      <c r="V4" s="8"/>
      <c r="W4" s="8" t="str">
        <f aca="false">IF(W5="","",IF(W5=Y5,"△",IF(W5&gt;Y5,"○",IF(W5&lt;Y5,"●"))))</f>
        <v>○</v>
      </c>
      <c r="X4" s="8"/>
      <c r="Y4" s="8"/>
      <c r="Z4" s="8" t="str">
        <f aca="false">IF(Z5="","",IF(Z5=AB5,"△",IF(Z5&gt;AB5,"○",IF(Z5&lt;AB5,"●"))))</f>
        <v>●</v>
      </c>
      <c r="AA4" s="8"/>
      <c r="AB4" s="8"/>
      <c r="AC4" s="8" t="str">
        <f aca="false">IF(AC5="","",IF(AC5=AE5,"△",IF(AC5&gt;AE5,"○",IF(AC5&lt;AE5,"●"))))</f>
        <v>○</v>
      </c>
      <c r="AD4" s="8"/>
      <c r="AE4" s="8"/>
      <c r="AF4" s="9" t="n">
        <f aca="false">(COUNTIF(B4:AE4,"○")+COUNTIF(B4:AE4,"□"))</f>
        <v>4</v>
      </c>
      <c r="AG4" s="9" t="n">
        <f aca="false">(COUNTIF(B4:AE4,"●")+COUNTIF(B4:AE4,"■"))</f>
        <v>3</v>
      </c>
      <c r="AH4" s="9" t="n">
        <f aca="false">COUNTIF(B4:AE4,"△")</f>
        <v>2</v>
      </c>
      <c r="AI4" s="9" t="n">
        <f aca="false">AF4*3+AH4</f>
        <v>14</v>
      </c>
      <c r="AJ4" s="10" t="n">
        <f aca="false">B5+E5+H5+K5+N5+Q5+T5+W5+Z5+AC5</f>
        <v>21</v>
      </c>
      <c r="AK4" s="10" t="n">
        <f aca="false">D5+G5+J5+M5+P5+S5+V5+Y5+AB5+AE5</f>
        <v>17</v>
      </c>
      <c r="AL4" s="10" t="n">
        <f aca="false">AJ4-AK4</f>
        <v>4</v>
      </c>
    </row>
    <row r="5" customFormat="false" ht="11.25" hidden="false" customHeight="true" outlineLevel="0" collapsed="false">
      <c r="A5" s="6"/>
      <c r="B5" s="7"/>
      <c r="C5" s="7"/>
      <c r="D5" s="7"/>
      <c r="E5" s="11" t="n">
        <v>2</v>
      </c>
      <c r="F5" s="12" t="s">
        <v>10</v>
      </c>
      <c r="G5" s="13" t="n">
        <v>2</v>
      </c>
      <c r="H5" s="11" t="n">
        <v>0</v>
      </c>
      <c r="I5" s="12" t="s">
        <v>10</v>
      </c>
      <c r="J5" s="13" t="n">
        <v>5</v>
      </c>
      <c r="K5" s="11" t="n">
        <v>0</v>
      </c>
      <c r="L5" s="12" t="s">
        <v>10</v>
      </c>
      <c r="M5" s="13" t="n">
        <v>1</v>
      </c>
      <c r="N5" s="11" t="n">
        <v>0</v>
      </c>
      <c r="O5" s="12" t="s">
        <v>10</v>
      </c>
      <c r="P5" s="13" t="n">
        <v>0</v>
      </c>
      <c r="Q5" s="11" t="n">
        <v>9</v>
      </c>
      <c r="R5" s="12" t="s">
        <v>10</v>
      </c>
      <c r="S5" s="13" t="n">
        <v>1</v>
      </c>
      <c r="T5" s="11" t="n">
        <v>2</v>
      </c>
      <c r="U5" s="12" t="s">
        <v>10</v>
      </c>
      <c r="V5" s="13" t="n">
        <v>1</v>
      </c>
      <c r="W5" s="11" t="n">
        <v>4</v>
      </c>
      <c r="X5" s="12" t="s">
        <v>10</v>
      </c>
      <c r="Y5" s="13" t="n">
        <v>1</v>
      </c>
      <c r="Z5" s="11" t="n">
        <v>0</v>
      </c>
      <c r="AA5" s="12" t="s">
        <v>10</v>
      </c>
      <c r="AB5" s="13" t="n">
        <v>6</v>
      </c>
      <c r="AC5" s="11" t="n">
        <v>4</v>
      </c>
      <c r="AD5" s="12" t="s">
        <v>10</v>
      </c>
      <c r="AE5" s="13" t="n">
        <v>0</v>
      </c>
      <c r="AF5" s="9"/>
      <c r="AG5" s="9"/>
      <c r="AH5" s="9"/>
      <c r="AI5" s="9"/>
      <c r="AJ5" s="9"/>
      <c r="AK5" s="9"/>
      <c r="AL5" s="9"/>
    </row>
    <row r="6" customFormat="false" ht="11.25" hidden="false" customHeight="true" outlineLevel="0" collapsed="false">
      <c r="A6" s="6" t="s">
        <v>11</v>
      </c>
      <c r="B6" s="14" t="str">
        <f aca="false">IF(B7="","",IF(B7=D7,"△",IF(B7&gt;D7,"○",IF(B7&lt;D7,"●"))))</f>
        <v>△</v>
      </c>
      <c r="C6" s="14"/>
      <c r="D6" s="14"/>
      <c r="E6" s="7"/>
      <c r="F6" s="7"/>
      <c r="G6" s="7"/>
      <c r="H6" s="8" t="str">
        <f aca="false">IF(H7="","",IF(H7=J7,"△",IF(H7&gt;J7,"○",IF(H7&lt;J7,"●"))))</f>
        <v>○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●</v>
      </c>
      <c r="U6" s="8"/>
      <c r="V6" s="8"/>
      <c r="W6" s="8" t="str">
        <f aca="false">IF(W7="","",IF(W7=Y7,"△",IF(W7&gt;Y7,"○",IF(W7&lt;Y7,"●"))))</f>
        <v>●</v>
      </c>
      <c r="X6" s="8"/>
      <c r="Y6" s="8"/>
      <c r="Z6" s="8" t="str">
        <f aca="false">IF(Z7="","",IF(Z7=AB7,"△",IF(Z7&gt;AB7,"○",IF(Z7&lt;AB7,"●"))))</f>
        <v>●</v>
      </c>
      <c r="AA6" s="8"/>
      <c r="AB6" s="8"/>
      <c r="AC6" s="8" t="str">
        <f aca="false">IF(AC7="","",IF(AC7=AE7,"△",IF(AC7&gt;AE7,"○",IF(AC7&lt;AE7,"●"))))</f>
        <v>○</v>
      </c>
      <c r="AD6" s="8"/>
      <c r="AE6" s="8"/>
      <c r="AF6" s="9" t="n">
        <f aca="false">(COUNTIF(B6:AE6,"○")+COUNTIF(B6:AE6,"□"))</f>
        <v>4</v>
      </c>
      <c r="AG6" s="9" t="n">
        <f aca="false">(COUNTIF(B6:AE6,"●")+COUNTIF(B6:AE6,"■"))</f>
        <v>4</v>
      </c>
      <c r="AH6" s="9" t="n">
        <f aca="false">COUNTIF(B6:AE6,"△")</f>
        <v>1</v>
      </c>
      <c r="AI6" s="9" t="n">
        <f aca="false">AF6*3+AH6</f>
        <v>13</v>
      </c>
      <c r="AJ6" s="10" t="n">
        <f aca="false">B7+E7+H7+K7+N7+Q7+T7+W7+Z7+AC7</f>
        <v>25</v>
      </c>
      <c r="AK6" s="10" t="n">
        <f aca="false">D7+G7+J7+M7+P7+S7+V7+Y7+AB7+AE7</f>
        <v>20</v>
      </c>
      <c r="AL6" s="10" t="n">
        <f aca="false">AJ6-AK6</f>
        <v>5</v>
      </c>
    </row>
    <row r="7" customFormat="false" ht="11.25" hidden="false" customHeight="true" outlineLevel="0" collapsed="false">
      <c r="A7" s="6"/>
      <c r="B7" s="15" t="n">
        <v>2</v>
      </c>
      <c r="C7" s="16" t="s">
        <v>10</v>
      </c>
      <c r="D7" s="17" t="n">
        <v>2</v>
      </c>
      <c r="E7" s="7"/>
      <c r="F7" s="7"/>
      <c r="G7" s="7"/>
      <c r="H7" s="11" t="n">
        <v>3</v>
      </c>
      <c r="I7" s="12" t="s">
        <v>10</v>
      </c>
      <c r="J7" s="13" t="n">
        <v>1</v>
      </c>
      <c r="K7" s="11" t="n">
        <v>0</v>
      </c>
      <c r="L7" s="12" t="s">
        <v>10</v>
      </c>
      <c r="M7" s="13" t="n">
        <v>2</v>
      </c>
      <c r="N7" s="11" t="n">
        <v>1</v>
      </c>
      <c r="O7" s="12" t="s">
        <v>10</v>
      </c>
      <c r="P7" s="13" t="n">
        <v>0</v>
      </c>
      <c r="Q7" s="11" t="n">
        <v>8</v>
      </c>
      <c r="R7" s="12" t="s">
        <v>10</v>
      </c>
      <c r="S7" s="13" t="n">
        <v>2</v>
      </c>
      <c r="T7" s="11" t="n">
        <v>1</v>
      </c>
      <c r="U7" s="12" t="s">
        <v>10</v>
      </c>
      <c r="V7" s="13" t="n">
        <v>2</v>
      </c>
      <c r="W7" s="11" t="n">
        <v>4</v>
      </c>
      <c r="X7" s="12" t="s">
        <v>10</v>
      </c>
      <c r="Y7" s="13" t="n">
        <v>5</v>
      </c>
      <c r="Z7" s="11" t="n">
        <v>1</v>
      </c>
      <c r="AA7" s="12" t="s">
        <v>10</v>
      </c>
      <c r="AB7" s="13" t="n">
        <v>5</v>
      </c>
      <c r="AC7" s="11" t="n">
        <v>5</v>
      </c>
      <c r="AD7" s="12" t="s">
        <v>10</v>
      </c>
      <c r="AE7" s="13" t="n">
        <v>1</v>
      </c>
      <c r="AF7" s="9"/>
      <c r="AG7" s="9"/>
      <c r="AH7" s="9"/>
      <c r="AI7" s="9"/>
      <c r="AJ7" s="9"/>
      <c r="AK7" s="9"/>
      <c r="AL7" s="9"/>
    </row>
    <row r="8" customFormat="false" ht="11.25" hidden="false" customHeight="true" outlineLevel="0" collapsed="false">
      <c r="A8" s="6" t="s">
        <v>12</v>
      </c>
      <c r="B8" s="14" t="str">
        <f aca="false">IF(B9="","",IF(B9=D9,"△",IF(B9&gt;D9,"○",IF(B9&lt;D9,"●"))))</f>
        <v>○</v>
      </c>
      <c r="C8" s="14"/>
      <c r="D8" s="14"/>
      <c r="E8" s="14" t="str">
        <f aca="false">IF(E9="","",IF(E9=G9,"△",IF(E9&gt;G9,"○",IF(E9&lt;G9,"●"))))</f>
        <v>●</v>
      </c>
      <c r="F8" s="14"/>
      <c r="G8" s="14"/>
      <c r="H8" s="7"/>
      <c r="I8" s="7"/>
      <c r="J8" s="7"/>
      <c r="K8" s="8" t="str">
        <f aca="false">IF(K9="","",IF(K9=M9,"△",IF(K9&gt;M9,"○",IF(K9&lt;M9,"●"))))</f>
        <v>●</v>
      </c>
      <c r="L8" s="8"/>
      <c r="M8" s="8"/>
      <c r="N8" s="8" t="str">
        <f aca="false">IF(N9="","",IF(N9=P9,"△",IF(N9&gt;P9,"○",IF(N9&lt;P9,"●"))))</f>
        <v>○</v>
      </c>
      <c r="O8" s="8"/>
      <c r="P8" s="8"/>
      <c r="Q8" s="8" t="s">
        <v>13</v>
      </c>
      <c r="R8" s="8"/>
      <c r="S8" s="8"/>
      <c r="T8" s="8" t="str">
        <f aca="false">IF(T9="","",IF(T9=V9,"△",IF(T9&gt;V9,"○",IF(T9&lt;V9,"●"))))</f>
        <v>●</v>
      </c>
      <c r="U8" s="8"/>
      <c r="V8" s="8"/>
      <c r="W8" s="8" t="str">
        <f aca="false">IF(W9="","",IF(W9=Y9,"△",IF(W9&gt;Y9,"○",IF(W9&lt;Y9,"●"))))</f>
        <v>○</v>
      </c>
      <c r="X8" s="8"/>
      <c r="Y8" s="8"/>
      <c r="Z8" s="8" t="str">
        <f aca="false">IF(Z9="","",IF(Z9=AB9,"△",IF(Z9&gt;AB9,"○",IF(Z9&lt;AB9,"●"))))</f>
        <v>●</v>
      </c>
      <c r="AA8" s="8"/>
      <c r="AB8" s="8"/>
      <c r="AC8" s="8" t="str">
        <f aca="false">IF(AC9="","",IF(AC9=AE9,"△",IF(AC9&gt;AE9,"○",IF(AC9&lt;AE9,"●"))))</f>
        <v>○</v>
      </c>
      <c r="AD8" s="8"/>
      <c r="AE8" s="8"/>
      <c r="AF8" s="9" t="n">
        <f aca="false">(COUNTIF(B8:AE8,"○")+COUNTIF(B8:AE8,"□"))</f>
        <v>5</v>
      </c>
      <c r="AG8" s="9" t="n">
        <f aca="false">(COUNTIF(B8:AE8,"●")+COUNTIF(B8:AE8,"■"))</f>
        <v>4</v>
      </c>
      <c r="AH8" s="9" t="n">
        <f aca="false">COUNTIF(B8:AE8,"△")</f>
        <v>0</v>
      </c>
      <c r="AI8" s="9" t="n">
        <f aca="false">AF8*3+AH8</f>
        <v>15</v>
      </c>
      <c r="AJ8" s="10" t="n">
        <f aca="false">B9+E9+H9+K9+N9+Q9+T9+W9+Z9+AC9</f>
        <v>22</v>
      </c>
      <c r="AK8" s="10" t="n">
        <f aca="false">D9+G9+J9+M9+P9+S9+V9+Y9+AB9+AE9</f>
        <v>17</v>
      </c>
      <c r="AL8" s="10" t="n">
        <f aca="false">AJ8-AK8</f>
        <v>5</v>
      </c>
    </row>
    <row r="9" customFormat="false" ht="11.25" hidden="false" customHeight="true" outlineLevel="0" collapsed="false">
      <c r="A9" s="6"/>
      <c r="B9" s="15" t="n">
        <v>5</v>
      </c>
      <c r="C9" s="16" t="s">
        <v>10</v>
      </c>
      <c r="D9" s="17" t="n">
        <v>0</v>
      </c>
      <c r="E9" s="15" t="n">
        <v>1</v>
      </c>
      <c r="F9" s="16" t="s">
        <v>10</v>
      </c>
      <c r="G9" s="17" t="n">
        <v>3</v>
      </c>
      <c r="H9" s="7"/>
      <c r="I9" s="7"/>
      <c r="J9" s="7"/>
      <c r="K9" s="11" t="n">
        <v>0</v>
      </c>
      <c r="L9" s="12" t="s">
        <v>10</v>
      </c>
      <c r="M9" s="13" t="n">
        <v>6</v>
      </c>
      <c r="N9" s="11" t="n">
        <v>2</v>
      </c>
      <c r="O9" s="12" t="s">
        <v>10</v>
      </c>
      <c r="P9" s="13" t="n">
        <v>0</v>
      </c>
      <c r="Q9" s="11" t="n">
        <v>3</v>
      </c>
      <c r="R9" s="12" t="s">
        <v>10</v>
      </c>
      <c r="S9" s="13" t="n">
        <v>0</v>
      </c>
      <c r="T9" s="11" t="n">
        <v>1</v>
      </c>
      <c r="U9" s="12" t="s">
        <v>10</v>
      </c>
      <c r="V9" s="13" t="n">
        <v>3</v>
      </c>
      <c r="W9" s="11" t="n">
        <v>4</v>
      </c>
      <c r="X9" s="12" t="s">
        <v>10</v>
      </c>
      <c r="Y9" s="13" t="n">
        <v>1</v>
      </c>
      <c r="Z9" s="11" t="n">
        <v>2</v>
      </c>
      <c r="AA9" s="12" t="s">
        <v>10</v>
      </c>
      <c r="AB9" s="13" t="n">
        <v>3</v>
      </c>
      <c r="AC9" s="11" t="n">
        <v>4</v>
      </c>
      <c r="AD9" s="12" t="s">
        <v>10</v>
      </c>
      <c r="AE9" s="13" t="n">
        <v>1</v>
      </c>
      <c r="AF9" s="9"/>
      <c r="AG9" s="9"/>
      <c r="AH9" s="9"/>
      <c r="AI9" s="9"/>
      <c r="AJ9" s="9"/>
      <c r="AK9" s="9"/>
      <c r="AL9" s="9"/>
    </row>
    <row r="10" customFormat="false" ht="11.25" hidden="false" customHeight="true" outlineLevel="0" collapsed="false">
      <c r="A10" s="6" t="s">
        <v>14</v>
      </c>
      <c r="B10" s="14" t="str">
        <f aca="false">IF(B11="","",IF(B11=D11,"△",IF(B11&gt;D11,"○",IF(B11&lt;D11,"●"))))</f>
        <v>○</v>
      </c>
      <c r="C10" s="14"/>
      <c r="D10" s="14"/>
      <c r="E10" s="14" t="str">
        <f aca="false">IF(E11="","",IF(E11=G11,"△",IF(E11&gt;G11,"○",IF(E11&lt;G11,"●"))))</f>
        <v>○</v>
      </c>
      <c r="F10" s="14"/>
      <c r="G10" s="14"/>
      <c r="H10" s="14" t="str">
        <f aca="false">IF(H11="","",IF(H11=J11,"△",IF(H11&gt;J11,"○",IF(H11&lt;J11,"●"))))</f>
        <v>○</v>
      </c>
      <c r="I10" s="14"/>
      <c r="J10" s="14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○</v>
      </c>
      <c r="R10" s="8"/>
      <c r="S10" s="8"/>
      <c r="T10" s="8" t="str">
        <f aca="false">IF(T11="","",IF(T11=V11,"△",IF(T11&gt;V11,"○",IF(T11&lt;V11,"●"))))</f>
        <v>○</v>
      </c>
      <c r="U10" s="8"/>
      <c r="V10" s="8"/>
      <c r="W10" s="8" t="str">
        <f aca="false">IF(W11="","",IF(W11=Y11,"△",IF(W11&gt;Y11,"○",IF(W11&lt;Y11,"●"))))</f>
        <v>○</v>
      </c>
      <c r="X10" s="8"/>
      <c r="Y10" s="8"/>
      <c r="Z10" s="8" t="str">
        <f aca="false">IF(Z11="","",IF(Z11=AB11,"△",IF(Z11&gt;AB11,"○",IF(Z11&lt;AB11,"●"))))</f>
        <v>△</v>
      </c>
      <c r="AA10" s="8"/>
      <c r="AB10" s="8"/>
      <c r="AC10" s="8" t="str">
        <f aca="false">IF(AC11="","",IF(AC11=AE11,"△",IF(AC11&gt;AE11,"○",IF(AC11&lt;AE11,"●"))))</f>
        <v>○</v>
      </c>
      <c r="AD10" s="8"/>
      <c r="AE10" s="8"/>
      <c r="AF10" s="9" t="n">
        <f aca="false">(COUNTIF(B10:AE10,"○")+COUNTIF(B10:AE10,"□"))</f>
        <v>8</v>
      </c>
      <c r="AG10" s="9" t="n">
        <f aca="false">(COUNTIF(B10:AE10,"●")+COUNTIF(B10:AE10,"■"))</f>
        <v>0</v>
      </c>
      <c r="AH10" s="9" t="n">
        <f aca="false">COUNTIF(B10:AE10,"△")</f>
        <v>1</v>
      </c>
      <c r="AI10" s="9" t="n">
        <f aca="false">AF10*3+AH10</f>
        <v>25</v>
      </c>
      <c r="AJ10" s="10" t="n">
        <f aca="false">B11+E11+H11+K11+N11+Q11+T11+W11+Z11+AC11</f>
        <v>30</v>
      </c>
      <c r="AK10" s="10" t="n">
        <f aca="false">D11+G11+J11+M11+P11+S11+V11+Y11+AB11+AE11</f>
        <v>3</v>
      </c>
      <c r="AL10" s="10" t="n">
        <f aca="false">AJ10-AK10</f>
        <v>27</v>
      </c>
    </row>
    <row r="11" customFormat="false" ht="11.25" hidden="false" customHeight="true" outlineLevel="0" collapsed="false">
      <c r="A11" s="6"/>
      <c r="B11" s="15" t="n">
        <v>1</v>
      </c>
      <c r="C11" s="16" t="s">
        <v>10</v>
      </c>
      <c r="D11" s="17" t="n">
        <v>0</v>
      </c>
      <c r="E11" s="15" t="n">
        <v>2</v>
      </c>
      <c r="F11" s="16" t="s">
        <v>10</v>
      </c>
      <c r="G11" s="17" t="n">
        <v>0</v>
      </c>
      <c r="H11" s="15" t="n">
        <v>6</v>
      </c>
      <c r="I11" s="16" t="s">
        <v>10</v>
      </c>
      <c r="J11" s="17" t="n">
        <v>0</v>
      </c>
      <c r="K11" s="7"/>
      <c r="L11" s="7"/>
      <c r="M11" s="7"/>
      <c r="N11" s="11" t="n">
        <v>3</v>
      </c>
      <c r="O11" s="12" t="s">
        <v>10</v>
      </c>
      <c r="P11" s="13" t="n">
        <v>0</v>
      </c>
      <c r="Q11" s="11" t="n">
        <v>4</v>
      </c>
      <c r="R11" s="12" t="s">
        <v>10</v>
      </c>
      <c r="S11" s="13" t="n">
        <v>0</v>
      </c>
      <c r="T11" s="11" t="n">
        <v>3</v>
      </c>
      <c r="U11" s="12" t="s">
        <v>10</v>
      </c>
      <c r="V11" s="13" t="n">
        <v>2</v>
      </c>
      <c r="W11" s="11" t="n">
        <v>4</v>
      </c>
      <c r="X11" s="12" t="s">
        <v>10</v>
      </c>
      <c r="Y11" s="13" t="n">
        <v>0</v>
      </c>
      <c r="Z11" s="11" t="n">
        <v>0</v>
      </c>
      <c r="AA11" s="12" t="s">
        <v>10</v>
      </c>
      <c r="AB11" s="13" t="n">
        <v>0</v>
      </c>
      <c r="AC11" s="11" t="n">
        <v>7</v>
      </c>
      <c r="AD11" s="12" t="s">
        <v>10</v>
      </c>
      <c r="AE11" s="13" t="n">
        <v>1</v>
      </c>
      <c r="AF11" s="9"/>
      <c r="AG11" s="9"/>
      <c r="AH11" s="9"/>
      <c r="AI11" s="9"/>
      <c r="AJ11" s="9"/>
      <c r="AK11" s="9"/>
      <c r="AL11" s="9"/>
    </row>
    <row r="12" customFormat="false" ht="11.25" hidden="false" customHeight="true" outlineLevel="0" collapsed="false">
      <c r="A12" s="6" t="s">
        <v>15</v>
      </c>
      <c r="B12" s="14" t="str">
        <f aca="false">IF(B13="","",IF(B13=D13,"△",IF(B13&gt;D13,"○",IF(B13&lt;D13,"●"))))</f>
        <v>△</v>
      </c>
      <c r="C12" s="14"/>
      <c r="D12" s="14"/>
      <c r="E12" s="14" t="str">
        <f aca="false">IF(E13="","",IF(E13=G13,"△",IF(E13&gt;G13,"○",IF(E13&lt;G13,"●"))))</f>
        <v>●</v>
      </c>
      <c r="F12" s="14"/>
      <c r="G12" s="14"/>
      <c r="H12" s="14" t="str">
        <f aca="false">IF(H13="","",IF(H13=J13,"△",IF(H13&gt;J13,"○",IF(H13&lt;J13,"●"))))</f>
        <v>●</v>
      </c>
      <c r="I12" s="14"/>
      <c r="J12" s="14"/>
      <c r="K12" s="14" t="str">
        <f aca="false">IF(K13="","",IF(K13=M13,"△",IF(K13&gt;M13,"○",IF(K13&lt;M13,"●"))))</f>
        <v>●</v>
      </c>
      <c r="L12" s="14"/>
      <c r="M12" s="14"/>
      <c r="N12" s="7"/>
      <c r="O12" s="7"/>
      <c r="P12" s="7"/>
      <c r="Q12" s="8" t="str">
        <f aca="false">IF(Q13="","",IF(Q13=S13,"△",IF(Q13&gt;S13,"○",IF(Q13&lt;S13,"●"))))</f>
        <v>○</v>
      </c>
      <c r="R12" s="8"/>
      <c r="S12" s="8"/>
      <c r="T12" s="8" t="str">
        <f aca="false">IF(T13="","",IF(T13=V13,"△",IF(T13&gt;V13,"○",IF(T13&lt;V13,"●"))))</f>
        <v>●</v>
      </c>
      <c r="U12" s="8"/>
      <c r="V12" s="8"/>
      <c r="W12" s="8" t="str">
        <f aca="false">IF(W13="","",IF(W13=Y13,"△",IF(W13&gt;Y13,"○",IF(W13&lt;Y13,"●"))))</f>
        <v>△</v>
      </c>
      <c r="X12" s="8"/>
      <c r="Y12" s="8"/>
      <c r="Z12" s="8" t="str">
        <f aca="false">IF(Z13="","",IF(Z13=AB13,"△",IF(Z13&gt;AB13,"○",IF(Z13&lt;AB13,"●"))))</f>
        <v>●</v>
      </c>
      <c r="AA12" s="8"/>
      <c r="AB12" s="8"/>
      <c r="AC12" s="8" t="str">
        <f aca="false">IF(AC13="","",IF(AC13=AE13,"△",IF(AC13&gt;AE13,"○",IF(AC13&lt;AE13,"●"))))</f>
        <v>●</v>
      </c>
      <c r="AD12" s="8"/>
      <c r="AE12" s="8"/>
      <c r="AF12" s="9" t="n">
        <f aca="false">(COUNTIF(B12:AE12,"○")+COUNTIF(B12:AE12,"□"))</f>
        <v>1</v>
      </c>
      <c r="AG12" s="9" t="n">
        <f aca="false">(COUNTIF(B12:AE12,"●")+COUNTIF(B12:AE12,"■"))</f>
        <v>6</v>
      </c>
      <c r="AH12" s="9" t="n">
        <f aca="false">COUNTIF(B12:AE12,"△")</f>
        <v>2</v>
      </c>
      <c r="AI12" s="9" t="n">
        <f aca="false">AF12*3+AH12</f>
        <v>5</v>
      </c>
      <c r="AJ12" s="10" t="n">
        <f aca="false">B13+E13+H13+K13+N13+Q13+T13+W13+Z13+AC13</f>
        <v>6</v>
      </c>
      <c r="AK12" s="10" t="n">
        <f aca="false">D13+G13+J13+M13+P13+S13+V13+Y13+AB13+AE13</f>
        <v>15</v>
      </c>
      <c r="AL12" s="10" t="n">
        <f aca="false">AJ12-AK12</f>
        <v>-9</v>
      </c>
    </row>
    <row r="13" customFormat="false" ht="11.25" hidden="false" customHeight="true" outlineLevel="0" collapsed="false">
      <c r="A13" s="6"/>
      <c r="B13" s="15" t="n">
        <v>0</v>
      </c>
      <c r="C13" s="16" t="s">
        <v>10</v>
      </c>
      <c r="D13" s="17" t="n">
        <v>0</v>
      </c>
      <c r="E13" s="15" t="n">
        <v>0</v>
      </c>
      <c r="F13" s="16" t="s">
        <v>10</v>
      </c>
      <c r="G13" s="17" t="n">
        <v>1</v>
      </c>
      <c r="H13" s="15" t="n">
        <v>0</v>
      </c>
      <c r="I13" s="16" t="s">
        <v>10</v>
      </c>
      <c r="J13" s="17" t="n">
        <v>2</v>
      </c>
      <c r="K13" s="15" t="n">
        <v>0</v>
      </c>
      <c r="L13" s="16" t="s">
        <v>10</v>
      </c>
      <c r="M13" s="17" t="n">
        <v>3</v>
      </c>
      <c r="N13" s="7"/>
      <c r="O13" s="7"/>
      <c r="P13" s="7"/>
      <c r="Q13" s="11" t="n">
        <v>3</v>
      </c>
      <c r="R13" s="12" t="s">
        <v>10</v>
      </c>
      <c r="S13" s="13" t="n">
        <v>0</v>
      </c>
      <c r="T13" s="11" t="n">
        <v>0</v>
      </c>
      <c r="U13" s="12" t="s">
        <v>10</v>
      </c>
      <c r="V13" s="13" t="n">
        <v>1</v>
      </c>
      <c r="W13" s="11" t="n">
        <v>1</v>
      </c>
      <c r="X13" s="12" t="s">
        <v>10</v>
      </c>
      <c r="Y13" s="13" t="n">
        <v>1</v>
      </c>
      <c r="Z13" s="11" t="n">
        <v>1</v>
      </c>
      <c r="AA13" s="12" t="s">
        <v>10</v>
      </c>
      <c r="AB13" s="13" t="n">
        <v>5</v>
      </c>
      <c r="AC13" s="11" t="n">
        <v>1</v>
      </c>
      <c r="AD13" s="12" t="s">
        <v>10</v>
      </c>
      <c r="AE13" s="13" t="n">
        <v>2</v>
      </c>
      <c r="AF13" s="9"/>
      <c r="AG13" s="9"/>
      <c r="AH13" s="9"/>
      <c r="AI13" s="9"/>
      <c r="AJ13" s="9"/>
      <c r="AK13" s="9"/>
      <c r="AL13" s="9"/>
    </row>
    <row r="14" customFormat="false" ht="11.25" hidden="false" customHeight="true" outlineLevel="0" collapsed="false">
      <c r="A14" s="6" t="s">
        <v>16</v>
      </c>
      <c r="B14" s="14" t="str">
        <f aca="false">IF(B15="","",IF(B15=D15,"△",IF(B15&gt;D15,"○",IF(B15&lt;D15,"●"))))</f>
        <v>●</v>
      </c>
      <c r="C14" s="14"/>
      <c r="D14" s="14"/>
      <c r="E14" s="14" t="str">
        <f aca="false">IF(E15="","",IF(E15=G15,"△",IF(E15&gt;G15,"○",IF(E15&lt;G15,"●"))))</f>
        <v>●</v>
      </c>
      <c r="F14" s="14"/>
      <c r="G14" s="14"/>
      <c r="H14" s="14" t="s">
        <v>17</v>
      </c>
      <c r="I14" s="14"/>
      <c r="J14" s="14"/>
      <c r="K14" s="14" t="str">
        <f aca="false">IF(K15="","",IF(K15=M15,"△",IF(K15&gt;M15,"○",IF(K15&lt;M15,"●"))))</f>
        <v>●</v>
      </c>
      <c r="L14" s="14"/>
      <c r="M14" s="14"/>
      <c r="N14" s="14" t="str">
        <f aca="false">IF(N15="","",IF(N15=P15,"△",IF(N15&gt;P15,"○",IF(N15&lt;P15,"●"))))</f>
        <v>●</v>
      </c>
      <c r="O14" s="14"/>
      <c r="P14" s="14"/>
      <c r="Q14" s="7"/>
      <c r="R14" s="7"/>
      <c r="S14" s="7"/>
      <c r="T14" s="8" t="str">
        <f aca="false">IF(T15="","",IF(T15=V15,"△",IF(T15&gt;V15,"○",IF(T15&lt;V15,"●"))))</f>
        <v>●</v>
      </c>
      <c r="U14" s="8"/>
      <c r="V14" s="8"/>
      <c r="W14" s="8" t="str">
        <f aca="false">IF(W15="","",IF(W15=Y15,"△",IF(W15&gt;Y15,"○",IF(W15&lt;Y15,"●"))))</f>
        <v>○</v>
      </c>
      <c r="X14" s="8"/>
      <c r="Y14" s="8"/>
      <c r="Z14" s="8" t="str">
        <f aca="false">IF(Z15="","",IF(Z15=AB15,"△",IF(Z15&gt;AB15,"○",IF(Z15&lt;AB15,"●"))))</f>
        <v>●</v>
      </c>
      <c r="AA14" s="8"/>
      <c r="AB14" s="8"/>
      <c r="AC14" s="8" t="str">
        <f aca="false">IF(AC15="","",IF(AC15=AE15,"△",IF(AC15&gt;AE15,"○",IF(AC15&lt;AE15,"●"))))</f>
        <v>●</v>
      </c>
      <c r="AD14" s="8"/>
      <c r="AE14" s="8"/>
      <c r="AF14" s="9" t="n">
        <f aca="false">(COUNTIF(B14:AE14,"○")+COUNTIF(B14:AE14,"□"))</f>
        <v>1</v>
      </c>
      <c r="AG14" s="9" t="n">
        <f aca="false">(COUNTIF(B14:AE14,"●")+COUNTIF(B14:AE14,"■"))</f>
        <v>8</v>
      </c>
      <c r="AH14" s="9" t="n">
        <f aca="false">COUNTIF(B14:AE14,"△")</f>
        <v>0</v>
      </c>
      <c r="AI14" s="9" t="n">
        <f aca="false">AF14*3+AH14</f>
        <v>3</v>
      </c>
      <c r="AJ14" s="10" t="n">
        <f aca="false">B15+E15+H15+K15+N15+Q15+T15+W15+Z15+AC15</f>
        <v>11</v>
      </c>
      <c r="AK14" s="10" t="n">
        <f aca="false">D15+G15+J15+M15+P15+S15+V15+Y15+AB15+AE15</f>
        <v>39</v>
      </c>
      <c r="AL14" s="10" t="n">
        <f aca="false">AJ14-AK14</f>
        <v>-28</v>
      </c>
    </row>
    <row r="15" customFormat="false" ht="11.25" hidden="false" customHeight="true" outlineLevel="0" collapsed="false">
      <c r="A15" s="6"/>
      <c r="B15" s="15" t="n">
        <v>1</v>
      </c>
      <c r="C15" s="16" t="s">
        <v>10</v>
      </c>
      <c r="D15" s="17" t="n">
        <v>9</v>
      </c>
      <c r="E15" s="15" t="n">
        <v>2</v>
      </c>
      <c r="F15" s="16" t="s">
        <v>10</v>
      </c>
      <c r="G15" s="17" t="n">
        <v>8</v>
      </c>
      <c r="H15" s="15" t="n">
        <v>0</v>
      </c>
      <c r="I15" s="16" t="s">
        <v>10</v>
      </c>
      <c r="J15" s="17" t="n">
        <v>3</v>
      </c>
      <c r="K15" s="15" t="n">
        <v>0</v>
      </c>
      <c r="L15" s="16" t="s">
        <v>10</v>
      </c>
      <c r="M15" s="17" t="n">
        <v>4</v>
      </c>
      <c r="N15" s="15" t="n">
        <v>0</v>
      </c>
      <c r="O15" s="16" t="s">
        <v>10</v>
      </c>
      <c r="P15" s="17" t="n">
        <v>3</v>
      </c>
      <c r="Q15" s="7"/>
      <c r="R15" s="7"/>
      <c r="S15" s="7"/>
      <c r="T15" s="11" t="n">
        <v>1</v>
      </c>
      <c r="U15" s="12" t="s">
        <v>10</v>
      </c>
      <c r="V15" s="13" t="n">
        <v>5</v>
      </c>
      <c r="W15" s="11" t="n">
        <v>5</v>
      </c>
      <c r="X15" s="12" t="s">
        <v>10</v>
      </c>
      <c r="Y15" s="13" t="n">
        <v>1</v>
      </c>
      <c r="Z15" s="11" t="n">
        <v>0</v>
      </c>
      <c r="AA15" s="12" t="s">
        <v>10</v>
      </c>
      <c r="AB15" s="13" t="n">
        <v>3</v>
      </c>
      <c r="AC15" s="11" t="n">
        <v>2</v>
      </c>
      <c r="AD15" s="12" t="s">
        <v>10</v>
      </c>
      <c r="AE15" s="13" t="n">
        <v>3</v>
      </c>
      <c r="AF15" s="9"/>
      <c r="AG15" s="9"/>
      <c r="AH15" s="9"/>
      <c r="AI15" s="9"/>
      <c r="AJ15" s="9"/>
      <c r="AK15" s="9"/>
      <c r="AL15" s="9"/>
    </row>
    <row r="16" customFormat="false" ht="11.25" hidden="false" customHeight="true" outlineLevel="0" collapsed="false">
      <c r="A16" s="6" t="s">
        <v>18</v>
      </c>
      <c r="B16" s="14" t="str">
        <f aca="false">IF(B17="","",IF(B17=D17,"△",IF(B17&gt;D17,"○",IF(B17&lt;D17,"●"))))</f>
        <v>●</v>
      </c>
      <c r="C16" s="14"/>
      <c r="D16" s="14"/>
      <c r="E16" s="14" t="str">
        <f aca="false">IF(E17="","",IF(E17=G17,"△",IF(E17&gt;G17,"○",IF(E17&lt;G17,"●"))))</f>
        <v>○</v>
      </c>
      <c r="F16" s="14"/>
      <c r="G16" s="14"/>
      <c r="H16" s="14" t="str">
        <f aca="false">IF(H17="","",IF(H17=J17,"△",IF(H17&gt;J17,"○",IF(H17&lt;J17,"●"))))</f>
        <v>○</v>
      </c>
      <c r="I16" s="14"/>
      <c r="J16" s="14"/>
      <c r="K16" s="14" t="str">
        <f aca="false">IF(K17="","",IF(K17=M17,"△",IF(K17&gt;M17,"○",IF(K17&lt;M17,"●"))))</f>
        <v>●</v>
      </c>
      <c r="L16" s="14"/>
      <c r="M16" s="14"/>
      <c r="N16" s="14" t="str">
        <f aca="false">IF(N17="","",IF(N17=P17,"△",IF(N17&gt;P17,"○",IF(N17&lt;P17,"●"))))</f>
        <v>○</v>
      </c>
      <c r="O16" s="14"/>
      <c r="P16" s="14"/>
      <c r="Q16" s="14" t="str">
        <f aca="false">IF(Q17="","",IF(Q17=S17,"△",IF(Q17&gt;S17,"○",IF(Q17&lt;S17,"●"))))</f>
        <v>○</v>
      </c>
      <c r="R16" s="14"/>
      <c r="S16" s="14"/>
      <c r="T16" s="7"/>
      <c r="U16" s="7"/>
      <c r="V16" s="7"/>
      <c r="W16" s="8" t="str">
        <f aca="false">IF(W17="","",IF(W17=Y17,"△",IF(W17&gt;Y17,"○",IF(W17&lt;Y17,"●"))))</f>
        <v>△</v>
      </c>
      <c r="X16" s="8"/>
      <c r="Y16" s="8"/>
      <c r="Z16" s="8" t="str">
        <f aca="false">IF(Z17="","",IF(Z17=AB17,"△",IF(Z17&gt;AB17,"○",IF(Z17&lt;AB17,"●"))))</f>
        <v>●</v>
      </c>
      <c r="AA16" s="8"/>
      <c r="AB16" s="8"/>
      <c r="AC16" s="8" t="s">
        <v>13</v>
      </c>
      <c r="AD16" s="8"/>
      <c r="AE16" s="8"/>
      <c r="AF16" s="9" t="n">
        <f aca="false">(COUNTIF(B16:AE16,"○")+COUNTIF(B16:AE16,"□"))</f>
        <v>5</v>
      </c>
      <c r="AG16" s="9" t="n">
        <f aca="false">(COUNTIF(B16:AE16,"●")+COUNTIF(B16:AE16,"■"))</f>
        <v>3</v>
      </c>
      <c r="AH16" s="9" t="n">
        <f aca="false">COUNTIF(B16:AE16,"△")</f>
        <v>1</v>
      </c>
      <c r="AI16" s="9" t="n">
        <f aca="false">AF16*3+AH16</f>
        <v>16</v>
      </c>
      <c r="AJ16" s="10" t="n">
        <f aca="false">B17+E17+H17+K17+N17+Q17+T17+W17+Z17+AC17</f>
        <v>18</v>
      </c>
      <c r="AK16" s="10" t="n">
        <f aca="false">D17+G17+J17+M17+P17+S17+V17+Y17+AB17+AE17</f>
        <v>10</v>
      </c>
      <c r="AL16" s="10" t="n">
        <f aca="false">AJ16-AK16</f>
        <v>8</v>
      </c>
    </row>
    <row r="17" customFormat="false" ht="11.25" hidden="false" customHeight="true" outlineLevel="0" collapsed="false">
      <c r="A17" s="6"/>
      <c r="B17" s="15" t="n">
        <v>1</v>
      </c>
      <c r="C17" s="16" t="s">
        <v>10</v>
      </c>
      <c r="D17" s="17" t="n">
        <v>2</v>
      </c>
      <c r="E17" s="15" t="n">
        <v>2</v>
      </c>
      <c r="F17" s="16" t="s">
        <v>10</v>
      </c>
      <c r="G17" s="17" t="n">
        <v>1</v>
      </c>
      <c r="H17" s="15" t="n">
        <v>3</v>
      </c>
      <c r="I17" s="16" t="s">
        <v>10</v>
      </c>
      <c r="J17" s="17" t="n">
        <v>1</v>
      </c>
      <c r="K17" s="15" t="n">
        <v>2</v>
      </c>
      <c r="L17" s="16" t="s">
        <v>10</v>
      </c>
      <c r="M17" s="17" t="n">
        <v>3</v>
      </c>
      <c r="N17" s="15" t="n">
        <v>1</v>
      </c>
      <c r="O17" s="16" t="s">
        <v>10</v>
      </c>
      <c r="P17" s="17" t="n">
        <v>0</v>
      </c>
      <c r="Q17" s="15" t="n">
        <v>5</v>
      </c>
      <c r="R17" s="16" t="s">
        <v>10</v>
      </c>
      <c r="S17" s="17" t="n">
        <v>1</v>
      </c>
      <c r="T17" s="7"/>
      <c r="U17" s="7"/>
      <c r="V17" s="7"/>
      <c r="W17" s="11" t="n">
        <v>1</v>
      </c>
      <c r="X17" s="12" t="s">
        <v>10</v>
      </c>
      <c r="Y17" s="13" t="n">
        <v>1</v>
      </c>
      <c r="Z17" s="11" t="n">
        <v>0</v>
      </c>
      <c r="AA17" s="12" t="s">
        <v>10</v>
      </c>
      <c r="AB17" s="13" t="n">
        <v>1</v>
      </c>
      <c r="AC17" s="11" t="n">
        <v>3</v>
      </c>
      <c r="AD17" s="12" t="s">
        <v>10</v>
      </c>
      <c r="AE17" s="13" t="n">
        <v>0</v>
      </c>
      <c r="AF17" s="9"/>
      <c r="AG17" s="9"/>
      <c r="AH17" s="9"/>
      <c r="AI17" s="9"/>
      <c r="AJ17" s="9"/>
      <c r="AK17" s="9"/>
      <c r="AL17" s="9"/>
    </row>
    <row r="18" customFormat="false" ht="11.25" hidden="false" customHeight="true" outlineLevel="0" collapsed="false">
      <c r="A18" s="6" t="s">
        <v>19</v>
      </c>
      <c r="B18" s="14" t="str">
        <f aca="false">IF(B19="","",IF(B19=D19,"△",IF(B19&gt;D19,"○",IF(B19&lt;D19,"●"))))</f>
        <v>●</v>
      </c>
      <c r="C18" s="14"/>
      <c r="D18" s="14"/>
      <c r="E18" s="14" t="str">
        <f aca="false">IF(E19="","",IF(E19=G19,"△",IF(E19&gt;G19,"○",IF(E19&lt;G19,"●"))))</f>
        <v>○</v>
      </c>
      <c r="F18" s="14"/>
      <c r="G18" s="14"/>
      <c r="H18" s="14" t="str">
        <f aca="false">IF(H19="","",IF(H19=J19,"△",IF(H19&gt;J19,"○",IF(H19&lt;J19,"●"))))</f>
        <v>●</v>
      </c>
      <c r="I18" s="14"/>
      <c r="J18" s="14"/>
      <c r="K18" s="14" t="str">
        <f aca="false">IF(K19="","",IF(K19=M19,"△",IF(K19&gt;M19,"○",IF(K19&lt;M19,"●"))))</f>
        <v>●</v>
      </c>
      <c r="L18" s="14"/>
      <c r="M18" s="14"/>
      <c r="N18" s="14" t="str">
        <f aca="false">IF(N19="","",IF(N19=P19,"△",IF(N19&gt;P19,"○",IF(N19&lt;P19,"●"))))</f>
        <v>△</v>
      </c>
      <c r="O18" s="14"/>
      <c r="P18" s="14"/>
      <c r="Q18" s="14" t="str">
        <f aca="false">IF(Q19="","",IF(Q19=S19,"△",IF(Q19&gt;S19,"○",IF(Q19&lt;S19,"●"))))</f>
        <v>●</v>
      </c>
      <c r="R18" s="14"/>
      <c r="S18" s="14"/>
      <c r="T18" s="14" t="str">
        <f aca="false">IF(T19="","",IF(T19=V19,"△",IF(T19&gt;V19,"○",IF(T19&lt;V19,"●"))))</f>
        <v>△</v>
      </c>
      <c r="U18" s="14"/>
      <c r="V18" s="14"/>
      <c r="W18" s="7"/>
      <c r="X18" s="7"/>
      <c r="Y18" s="7"/>
      <c r="Z18" s="8" t="str">
        <f aca="false">IF(Z19="","",IF(Z19=AB19,"△",IF(Z19&gt;AB19,"○",IF(Z19&lt;AB19,"●"))))</f>
        <v>●</v>
      </c>
      <c r="AA18" s="8"/>
      <c r="AB18" s="8"/>
      <c r="AC18" s="8" t="str">
        <f aca="false">IF(AC19="","",IF(AC19=AE19,"△",IF(AC19&gt;AE19,"○",IF(AC19&lt;AE19,"●"))))</f>
        <v>○</v>
      </c>
      <c r="AD18" s="8"/>
      <c r="AE18" s="8"/>
      <c r="AF18" s="9" t="n">
        <f aca="false">(COUNTIF(B18:AE18,"○")+COUNTIF(B18:AE18,"□"))</f>
        <v>2</v>
      </c>
      <c r="AG18" s="9" t="n">
        <f aca="false">(COUNTIF(B18:AE18,"●")+COUNTIF(B18:AE18,"■"))</f>
        <v>5</v>
      </c>
      <c r="AH18" s="9" t="n">
        <f aca="false">COUNTIF(B18:AE18,"△")</f>
        <v>2</v>
      </c>
      <c r="AI18" s="9" t="n">
        <f aca="false">AF18*3+AH18</f>
        <v>8</v>
      </c>
      <c r="AJ18" s="10" t="n">
        <f aca="false">B19+E19+H19+K19+N19+Q19+T19+W19+Z19+AC19</f>
        <v>17</v>
      </c>
      <c r="AK18" s="10" t="n">
        <f aca="false">D19+G19+J19+M19+P19+S19+V19+Y19+AB19+AE19</f>
        <v>25</v>
      </c>
      <c r="AL18" s="10" t="n">
        <f aca="false">AJ18-AK18</f>
        <v>-8</v>
      </c>
    </row>
    <row r="19" customFormat="false" ht="11.25" hidden="false" customHeight="true" outlineLevel="0" collapsed="false">
      <c r="A19" s="6"/>
      <c r="B19" s="15" t="n">
        <v>1</v>
      </c>
      <c r="C19" s="16" t="s">
        <v>10</v>
      </c>
      <c r="D19" s="17" t="n">
        <v>4</v>
      </c>
      <c r="E19" s="15" t="n">
        <v>5</v>
      </c>
      <c r="F19" s="16" t="s">
        <v>10</v>
      </c>
      <c r="G19" s="17" t="n">
        <v>4</v>
      </c>
      <c r="H19" s="15" t="n">
        <v>1</v>
      </c>
      <c r="I19" s="16" t="s">
        <v>10</v>
      </c>
      <c r="J19" s="17" t="n">
        <v>4</v>
      </c>
      <c r="K19" s="15" t="n">
        <v>0</v>
      </c>
      <c r="L19" s="16" t="s">
        <v>10</v>
      </c>
      <c r="M19" s="17" t="n">
        <v>4</v>
      </c>
      <c r="N19" s="15" t="n">
        <v>1</v>
      </c>
      <c r="O19" s="16" t="s">
        <v>10</v>
      </c>
      <c r="P19" s="17" t="n">
        <v>1</v>
      </c>
      <c r="Q19" s="15" t="n">
        <v>1</v>
      </c>
      <c r="R19" s="16" t="s">
        <v>10</v>
      </c>
      <c r="S19" s="17" t="n">
        <v>5</v>
      </c>
      <c r="T19" s="15" t="n">
        <v>1</v>
      </c>
      <c r="U19" s="16" t="s">
        <v>10</v>
      </c>
      <c r="V19" s="17" t="n">
        <v>1</v>
      </c>
      <c r="W19" s="7"/>
      <c r="X19" s="7"/>
      <c r="Y19" s="7"/>
      <c r="Z19" s="11" t="n">
        <v>0</v>
      </c>
      <c r="AA19" s="12" t="s">
        <v>10</v>
      </c>
      <c r="AB19" s="13" t="n">
        <v>2</v>
      </c>
      <c r="AC19" s="11" t="n">
        <v>7</v>
      </c>
      <c r="AD19" s="12" t="s">
        <v>10</v>
      </c>
      <c r="AE19" s="13" t="n">
        <v>0</v>
      </c>
      <c r="AF19" s="9"/>
      <c r="AG19" s="9"/>
      <c r="AH19" s="9"/>
      <c r="AI19" s="9"/>
      <c r="AJ19" s="9"/>
      <c r="AK19" s="9"/>
      <c r="AL19" s="9"/>
    </row>
    <row r="20" customFormat="false" ht="11.25" hidden="false" customHeight="true" outlineLevel="0" collapsed="false">
      <c r="A20" s="18" t="s">
        <v>20</v>
      </c>
      <c r="B20" s="14" t="str">
        <f aca="false">IF(B21="","",IF(B21=D21,"△",IF(B21&gt;D21,"○",IF(B21&lt;D21,"●"))))</f>
        <v>○</v>
      </c>
      <c r="C20" s="14"/>
      <c r="D20" s="14"/>
      <c r="E20" s="14" t="str">
        <f aca="false">IF(E21="","",IF(E21=G21,"△",IF(E21&gt;G21,"○",IF(E21&lt;G21,"●"))))</f>
        <v>○</v>
      </c>
      <c r="F20" s="14"/>
      <c r="G20" s="14"/>
      <c r="H20" s="14" t="str">
        <f aca="false">IF(H21="","",IF(H21=J21,"△",IF(H21&gt;J21,"○",IF(H21&lt;J21,"●"))))</f>
        <v>○</v>
      </c>
      <c r="I20" s="14"/>
      <c r="J20" s="14"/>
      <c r="K20" s="14" t="str">
        <f aca="false">IF(K21="","",IF(K21=M21,"△",IF(K21&gt;M21,"○",IF(K21&lt;M21,"●"))))</f>
        <v>△</v>
      </c>
      <c r="L20" s="14"/>
      <c r="M20" s="14"/>
      <c r="N20" s="14" t="str">
        <f aca="false">IF(N21="","",IF(N21=P21,"△",IF(N21&gt;P21,"○",IF(N21&lt;P21,"●"))))</f>
        <v>○</v>
      </c>
      <c r="O20" s="14"/>
      <c r="P20" s="14"/>
      <c r="Q20" s="14" t="str">
        <f aca="false">IF(Q21="","",IF(Q21=S21,"△",IF(Q21&gt;S21,"○",IF(Q21&lt;S21,"●"))))</f>
        <v>○</v>
      </c>
      <c r="R20" s="14"/>
      <c r="S20" s="14"/>
      <c r="T20" s="14" t="str">
        <f aca="false">IF(T21="","",IF(T21=V21,"△",IF(T21&gt;V21,"○",IF(T21&lt;V21,"●"))))</f>
        <v>○</v>
      </c>
      <c r="U20" s="14"/>
      <c r="V20" s="14"/>
      <c r="W20" s="14" t="str">
        <f aca="false">IF(W21="","",IF(W21=Y21,"△",IF(W21&gt;Y21,"○",IF(W21&lt;Y21,"●"))))</f>
        <v>○</v>
      </c>
      <c r="X20" s="14"/>
      <c r="Y20" s="14"/>
      <c r="Z20" s="7"/>
      <c r="AA20" s="7"/>
      <c r="AB20" s="7"/>
      <c r="AC20" s="8" t="str">
        <f aca="false">IF(AC21="","",IF(AC21=AE21,"△",IF(AC21&gt;AE21,"○",IF(AC21&lt;AE21,"●"))))</f>
        <v>○</v>
      </c>
      <c r="AD20" s="8"/>
      <c r="AE20" s="8"/>
      <c r="AF20" s="9" t="n">
        <f aca="false">(COUNTIF(B20:AE20,"○")+COUNTIF(B20:AE20,"□"))</f>
        <v>8</v>
      </c>
      <c r="AG20" s="9" t="n">
        <f aca="false">(COUNTIF(B20:AE20,"●")+COUNTIF(B20:AE20,"■"))</f>
        <v>0</v>
      </c>
      <c r="AH20" s="9" t="n">
        <f aca="false">COUNTIF(B20:AE20,"△")</f>
        <v>1</v>
      </c>
      <c r="AI20" s="9" t="n">
        <f aca="false">AF20*3+AH20</f>
        <v>25</v>
      </c>
      <c r="AJ20" s="10" t="n">
        <f aca="false">B21+E21+H21+K21+N21+Q21+T21+W21+Z21+AC21</f>
        <v>30</v>
      </c>
      <c r="AK20" s="10" t="n">
        <f aca="false">D21+G21+J21+M21+P21+S21+V21+Y21+AB21+AE21</f>
        <v>4</v>
      </c>
      <c r="AL20" s="10" t="n">
        <f aca="false">AJ20-AK20</f>
        <v>26</v>
      </c>
    </row>
    <row r="21" customFormat="false" ht="11.25" hidden="false" customHeight="true" outlineLevel="0" collapsed="false">
      <c r="A21" s="18"/>
      <c r="B21" s="15" t="n">
        <v>6</v>
      </c>
      <c r="C21" s="16" t="s">
        <v>10</v>
      </c>
      <c r="D21" s="17" t="n">
        <v>0</v>
      </c>
      <c r="E21" s="15" t="n">
        <v>5</v>
      </c>
      <c r="F21" s="16" t="s">
        <v>10</v>
      </c>
      <c r="G21" s="17" t="n">
        <v>1</v>
      </c>
      <c r="H21" s="15" t="n">
        <v>3</v>
      </c>
      <c r="I21" s="16" t="s">
        <v>10</v>
      </c>
      <c r="J21" s="17" t="n">
        <v>2</v>
      </c>
      <c r="K21" s="15" t="n">
        <v>0</v>
      </c>
      <c r="L21" s="16" t="s">
        <v>10</v>
      </c>
      <c r="M21" s="17" t="n">
        <v>0</v>
      </c>
      <c r="N21" s="15" t="n">
        <v>5</v>
      </c>
      <c r="O21" s="16" t="s">
        <v>10</v>
      </c>
      <c r="P21" s="17" t="n">
        <v>1</v>
      </c>
      <c r="Q21" s="15" t="n">
        <v>3</v>
      </c>
      <c r="R21" s="16" t="s">
        <v>10</v>
      </c>
      <c r="S21" s="17" t="n">
        <v>0</v>
      </c>
      <c r="T21" s="15" t="n">
        <v>1</v>
      </c>
      <c r="U21" s="16" t="s">
        <v>10</v>
      </c>
      <c r="V21" s="17" t="n">
        <v>0</v>
      </c>
      <c r="W21" s="15" t="n">
        <v>2</v>
      </c>
      <c r="X21" s="16" t="s">
        <v>10</v>
      </c>
      <c r="Y21" s="17" t="n">
        <v>0</v>
      </c>
      <c r="Z21" s="7"/>
      <c r="AA21" s="7"/>
      <c r="AB21" s="7"/>
      <c r="AC21" s="11" t="n">
        <v>5</v>
      </c>
      <c r="AD21" s="12" t="s">
        <v>10</v>
      </c>
      <c r="AE21" s="13" t="n">
        <v>0</v>
      </c>
      <c r="AF21" s="9"/>
      <c r="AG21" s="9"/>
      <c r="AH21" s="9"/>
      <c r="AI21" s="9"/>
      <c r="AJ21" s="9"/>
      <c r="AK21" s="9"/>
      <c r="AL21" s="9"/>
    </row>
    <row r="22" customFormat="false" ht="11.25" hidden="false" customHeight="true" outlineLevel="0" collapsed="false">
      <c r="A22" s="18" t="s">
        <v>21</v>
      </c>
      <c r="B22" s="14" t="str">
        <f aca="false">IF(B23="","",IF(B23=D23,"△",IF(B23&gt;D23,"○",IF(B23&lt;D23,"●"))))</f>
        <v>●</v>
      </c>
      <c r="C22" s="14"/>
      <c r="D22" s="14"/>
      <c r="E22" s="14" t="str">
        <f aca="false">IF(E23="","",IF(E23=G23,"△",IF(E23&gt;G23,"○",IF(E23&lt;G23,"●"))))</f>
        <v>●</v>
      </c>
      <c r="F22" s="14"/>
      <c r="G22" s="14"/>
      <c r="H22" s="14" t="str">
        <f aca="false">IF(H23="","",IF(H23=J23,"△",IF(H23&gt;J23,"○",IF(H23&lt;J23,"●"))))</f>
        <v>●</v>
      </c>
      <c r="I22" s="14"/>
      <c r="J22" s="14"/>
      <c r="K22" s="14" t="str">
        <f aca="false">IF(K23="","",IF(K23=M23,"△",IF(K23&gt;M23,"○",IF(K23&lt;M23,"●"))))</f>
        <v>●</v>
      </c>
      <c r="L22" s="14"/>
      <c r="M22" s="14"/>
      <c r="N22" s="14" t="str">
        <f aca="false">IF(N23="","",IF(N23=P23,"△",IF(N23&gt;P23,"○",IF(N23&lt;P23,"●"))))</f>
        <v>○</v>
      </c>
      <c r="O22" s="14"/>
      <c r="P22" s="14"/>
      <c r="Q22" s="14" t="str">
        <f aca="false">IF(Q23="","",IF(Q23=S23,"△",IF(Q23&gt;S23,"○",IF(Q23&lt;S23,"●"))))</f>
        <v>○</v>
      </c>
      <c r="R22" s="14"/>
      <c r="S22" s="14"/>
      <c r="T22" s="14" t="s">
        <v>17</v>
      </c>
      <c r="U22" s="14"/>
      <c r="V22" s="14"/>
      <c r="W22" s="14" t="str">
        <f aca="false">IF(W23="","",IF(W23=Y23,"△",IF(W23&gt;Y23,"○",IF(W23&lt;Y23,"●"))))</f>
        <v>●</v>
      </c>
      <c r="X22" s="14"/>
      <c r="Y22" s="14"/>
      <c r="Z22" s="14" t="str">
        <f aca="false">IF(Z23="","",IF(Z23=AB23,"△",IF(Z23&gt;AB23,"○",IF(Z23&lt;AB23,"●"))))</f>
        <v>●</v>
      </c>
      <c r="AA22" s="14"/>
      <c r="AB22" s="14"/>
      <c r="AC22" s="7"/>
      <c r="AD22" s="7"/>
      <c r="AE22" s="7"/>
      <c r="AF22" s="9" t="n">
        <f aca="false">(COUNTIF(B22:AE22,"○")+COUNTIF(B22:AE22,"□"))</f>
        <v>2</v>
      </c>
      <c r="AG22" s="9" t="n">
        <f aca="false">(COUNTIF(B22:AE22,"●")+COUNTIF(B22:AE22,"■"))</f>
        <v>7</v>
      </c>
      <c r="AH22" s="9" t="n">
        <f aca="false">COUNTIF(B22:AE22,"△")</f>
        <v>0</v>
      </c>
      <c r="AI22" s="9" t="n">
        <f aca="false">AF22*3+AH22</f>
        <v>6</v>
      </c>
      <c r="AJ22" s="10" t="n">
        <f aca="false">B23+E23+H23+K23+N23+Q23+T23+W23+Z23+AC23</f>
        <v>8</v>
      </c>
      <c r="AK22" s="10" t="n">
        <f aca="false">D23+G23+J23+M23+P23+S23+V23+Y23+AB23+AE23</f>
        <v>38</v>
      </c>
      <c r="AL22" s="10" t="n">
        <f aca="false">AJ22-AK22</f>
        <v>-30</v>
      </c>
    </row>
    <row r="23" customFormat="false" ht="11.25" hidden="false" customHeight="true" outlineLevel="0" collapsed="false">
      <c r="A23" s="18"/>
      <c r="B23" s="15" t="n">
        <v>0</v>
      </c>
      <c r="C23" s="16" t="s">
        <v>10</v>
      </c>
      <c r="D23" s="17" t="n">
        <v>4</v>
      </c>
      <c r="E23" s="15" t="n">
        <v>1</v>
      </c>
      <c r="F23" s="16" t="s">
        <v>10</v>
      </c>
      <c r="G23" s="17" t="n">
        <v>5</v>
      </c>
      <c r="H23" s="15" t="n">
        <v>1</v>
      </c>
      <c r="I23" s="16" t="s">
        <v>10</v>
      </c>
      <c r="J23" s="17" t="n">
        <v>4</v>
      </c>
      <c r="K23" s="15" t="n">
        <v>1</v>
      </c>
      <c r="L23" s="16" t="s">
        <v>10</v>
      </c>
      <c r="M23" s="17" t="n">
        <v>7</v>
      </c>
      <c r="N23" s="15" t="n">
        <v>2</v>
      </c>
      <c r="O23" s="16" t="s">
        <v>10</v>
      </c>
      <c r="P23" s="17" t="n">
        <v>1</v>
      </c>
      <c r="Q23" s="15" t="n">
        <v>3</v>
      </c>
      <c r="R23" s="16" t="s">
        <v>10</v>
      </c>
      <c r="S23" s="17" t="n">
        <v>2</v>
      </c>
      <c r="T23" s="15" t="n">
        <v>0</v>
      </c>
      <c r="U23" s="16" t="s">
        <v>10</v>
      </c>
      <c r="V23" s="17" t="n">
        <v>3</v>
      </c>
      <c r="W23" s="15" t="n">
        <v>0</v>
      </c>
      <c r="X23" s="16" t="s">
        <v>10</v>
      </c>
      <c r="Y23" s="17" t="n">
        <v>7</v>
      </c>
      <c r="Z23" s="15" t="n">
        <v>0</v>
      </c>
      <c r="AA23" s="16" t="s">
        <v>10</v>
      </c>
      <c r="AB23" s="17" t="n">
        <v>5</v>
      </c>
      <c r="AC23" s="7"/>
      <c r="AD23" s="7"/>
      <c r="AE23" s="7"/>
      <c r="AF23" s="9"/>
      <c r="AG23" s="9"/>
      <c r="AH23" s="9"/>
      <c r="AI23" s="9"/>
      <c r="AJ23" s="9"/>
      <c r="AK23" s="9"/>
      <c r="AL23" s="9"/>
    </row>
    <row r="25" customFormat="false" ht="11.25" hidden="false" customHeight="true" outlineLevel="0" collapsed="false">
      <c r="B25" s="19" t="s">
        <v>22</v>
      </c>
      <c r="C25" s="20" t="s">
        <v>23</v>
      </c>
      <c r="D25" s="21"/>
      <c r="E25" s="21"/>
      <c r="F25" s="21"/>
      <c r="G25" s="22" t="s">
        <v>24</v>
      </c>
      <c r="H25" s="20" t="s">
        <v>25</v>
      </c>
      <c r="I25" s="21"/>
      <c r="J25" s="21"/>
      <c r="K25" s="22" t="s">
        <v>26</v>
      </c>
      <c r="L25" s="22"/>
      <c r="M25" s="20" t="s">
        <v>27</v>
      </c>
      <c r="N25" s="21"/>
      <c r="O25" s="21"/>
      <c r="P25" s="21"/>
      <c r="Q25" s="22" t="s">
        <v>13</v>
      </c>
      <c r="R25" s="20" t="s">
        <v>28</v>
      </c>
      <c r="S25" s="21"/>
      <c r="T25" s="21"/>
      <c r="U25" s="21"/>
      <c r="V25" s="22" t="s">
        <v>17</v>
      </c>
      <c r="W25" s="20" t="s">
        <v>28</v>
      </c>
      <c r="X25" s="21"/>
      <c r="Y25" s="21"/>
      <c r="Z25" s="23"/>
    </row>
    <row r="26" customFormat="false" ht="11.25" hidden="false" customHeight="true" outlineLevel="0" collapsed="false">
      <c r="B26" s="24" t="s">
        <v>29</v>
      </c>
      <c r="C26" s="25"/>
      <c r="D26" s="25"/>
      <c r="E26" s="25"/>
      <c r="F26" s="25"/>
      <c r="G26" s="26" t="s">
        <v>30</v>
      </c>
      <c r="H26" s="25"/>
      <c r="I26" s="25"/>
      <c r="J26" s="25"/>
      <c r="K26" s="25"/>
      <c r="L26" s="26" t="s">
        <v>31</v>
      </c>
      <c r="M26" s="25"/>
      <c r="N26" s="25"/>
      <c r="O26" s="25"/>
      <c r="P26" s="25"/>
      <c r="Q26" s="26" t="s">
        <v>29</v>
      </c>
      <c r="R26" s="25"/>
      <c r="S26" s="25"/>
      <c r="T26" s="25"/>
      <c r="U26" s="25"/>
      <c r="V26" s="26" t="s">
        <v>30</v>
      </c>
      <c r="W26" s="25"/>
      <c r="X26" s="25"/>
      <c r="Y26" s="25"/>
      <c r="Z26" s="27"/>
    </row>
    <row r="27" customFormat="false" ht="11.2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s">
        <v>32</v>
      </c>
      <c r="R27" s="29"/>
      <c r="S27" s="29"/>
      <c r="T27" s="29"/>
      <c r="U27" s="29"/>
      <c r="V27" s="30" t="s">
        <v>33</v>
      </c>
      <c r="W27" s="29"/>
      <c r="X27" s="29"/>
      <c r="Y27" s="29"/>
      <c r="Z27" s="31"/>
    </row>
    <row r="28" customFormat="false" ht="13.5" hidden="false" customHeight="false" outlineLevel="0" collapsed="false">
      <c r="AF28" s="32" t="n">
        <f aca="false">SUM(AF4:AF23)</f>
        <v>40</v>
      </c>
      <c r="AG28" s="32" t="n">
        <f aca="false">SUM(AG4:AG23)</f>
        <v>40</v>
      </c>
      <c r="AH28" s="32" t="n">
        <f aca="false">SUM(AH4:AH23)</f>
        <v>10</v>
      </c>
      <c r="AI28" s="33"/>
      <c r="AJ28" s="33"/>
      <c r="AK28" s="33"/>
      <c r="AL28" s="32" t="n">
        <f aca="false">SUM(AL4:AL23)</f>
        <v>0</v>
      </c>
    </row>
  </sheetData>
  <mergeCells count="19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F23"/>
    <mergeCell ref="AG22:AG23"/>
    <mergeCell ref="AH22:AH23"/>
    <mergeCell ref="AI22:AI23"/>
    <mergeCell ref="AJ22:AJ23"/>
    <mergeCell ref="AK22:AK23"/>
    <mergeCell ref="AL22:A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34</v>
      </c>
      <c r="C1" s="35" t="s">
        <v>35</v>
      </c>
      <c r="D1" s="35"/>
      <c r="E1" s="35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8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1部結果!A10</f>
        <v>あまKFC</v>
      </c>
      <c r="C4" s="42" t="n">
        <f aca="false">1部結果!AF10</f>
        <v>8</v>
      </c>
      <c r="D4" s="42" t="n">
        <f aca="false">1部結果!AG10</f>
        <v>0</v>
      </c>
      <c r="E4" s="42" t="n">
        <f aca="false">1部結果!AH10</f>
        <v>1</v>
      </c>
      <c r="F4" s="42" t="n">
        <f aca="false">1部結果!AI10</f>
        <v>25</v>
      </c>
      <c r="G4" s="42" t="n">
        <f aca="false">1部結果!AJ10</f>
        <v>30</v>
      </c>
      <c r="H4" s="42" t="n">
        <f aca="false">1部結果!AK10</f>
        <v>3</v>
      </c>
      <c r="I4" s="42" t="n">
        <f aca="false">1部結果!AL10</f>
        <v>27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1部結果!A20</f>
        <v>BTMU名古屋</v>
      </c>
      <c r="C5" s="42" t="n">
        <f aca="false">1部結果!AF20</f>
        <v>8</v>
      </c>
      <c r="D5" s="42" t="n">
        <f aca="false">1部結果!AG20</f>
        <v>0</v>
      </c>
      <c r="E5" s="42" t="n">
        <f aca="false">1部結果!AH20</f>
        <v>1</v>
      </c>
      <c r="F5" s="42" t="n">
        <f aca="false">1部結果!AI20</f>
        <v>25</v>
      </c>
      <c r="G5" s="42" t="n">
        <f aca="false">1部結果!AJ20</f>
        <v>30</v>
      </c>
      <c r="H5" s="42" t="n">
        <f aca="false">1部結果!AK20</f>
        <v>4</v>
      </c>
      <c r="I5" s="42" t="n">
        <f aca="false">1部結果!AL20</f>
        <v>26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1部結果!A16</f>
        <v>Ｍｉｗａ　Ｃｌｕｂ</v>
      </c>
      <c r="C6" s="42" t="n">
        <f aca="false">1部結果!AF16</f>
        <v>5</v>
      </c>
      <c r="D6" s="42" t="n">
        <f aca="false">1部結果!AG16</f>
        <v>3</v>
      </c>
      <c r="E6" s="42" t="n">
        <f aca="false">1部結果!AH16</f>
        <v>1</v>
      </c>
      <c r="F6" s="42" t="n">
        <f aca="false">1部結果!AI16</f>
        <v>16</v>
      </c>
      <c r="G6" s="42" t="n">
        <f aca="false">1部結果!AJ16</f>
        <v>18</v>
      </c>
      <c r="H6" s="42" t="n">
        <f aca="false">1部結果!AK16</f>
        <v>10</v>
      </c>
      <c r="I6" s="42" t="n">
        <f aca="false">1部結果!AL16</f>
        <v>8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1部結果!A8</f>
        <v>ＦＣ吉田</v>
      </c>
      <c r="C7" s="42" t="n">
        <f aca="false">1部結果!AF8</f>
        <v>5</v>
      </c>
      <c r="D7" s="42" t="n">
        <f aca="false">1部結果!AG8</f>
        <v>4</v>
      </c>
      <c r="E7" s="42" t="n">
        <f aca="false">1部結果!AH8</f>
        <v>0</v>
      </c>
      <c r="F7" s="42" t="n">
        <f aca="false">1部結果!AI8</f>
        <v>15</v>
      </c>
      <c r="G7" s="42" t="n">
        <f aca="false">1部結果!AJ8</f>
        <v>22</v>
      </c>
      <c r="H7" s="42" t="n">
        <f aca="false">1部結果!AK8</f>
        <v>17</v>
      </c>
      <c r="I7" s="42" t="n">
        <f aca="false">1部結果!AL8</f>
        <v>5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1部結果!A4</f>
        <v>豊田合成</v>
      </c>
      <c r="C8" s="42" t="n">
        <f aca="false">1部結果!AF4</f>
        <v>4</v>
      </c>
      <c r="D8" s="42" t="n">
        <f aca="false">1部結果!AG4</f>
        <v>3</v>
      </c>
      <c r="E8" s="42" t="n">
        <f aca="false">1部結果!AH4</f>
        <v>2</v>
      </c>
      <c r="F8" s="42" t="n">
        <f aca="false">1部結果!AI4</f>
        <v>14</v>
      </c>
      <c r="G8" s="42" t="n">
        <f aca="false">1部結果!AJ4</f>
        <v>21</v>
      </c>
      <c r="H8" s="42" t="n">
        <f aca="false">1部結果!AK4</f>
        <v>17</v>
      </c>
      <c r="I8" s="42" t="n">
        <f aca="false">1部結果!AL4</f>
        <v>4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1部結果!A6</f>
        <v>Ｉ　Ｆ　Ｃ</v>
      </c>
      <c r="C9" s="42" t="n">
        <f aca="false">1部結果!AF6</f>
        <v>4</v>
      </c>
      <c r="D9" s="42" t="n">
        <f aca="false">1部結果!AG6</f>
        <v>4</v>
      </c>
      <c r="E9" s="42" t="n">
        <f aca="false">1部結果!AH6</f>
        <v>1</v>
      </c>
      <c r="F9" s="42" t="n">
        <f aca="false">1部結果!AI6</f>
        <v>13</v>
      </c>
      <c r="G9" s="42" t="n">
        <f aca="false">1部結果!AJ6</f>
        <v>25</v>
      </c>
      <c r="H9" s="42" t="n">
        <f aca="false">1部結果!AK6</f>
        <v>20</v>
      </c>
      <c r="I9" s="42" t="n">
        <f aca="false">1部結果!AL6</f>
        <v>5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1部結果!A18</f>
        <v>Ｔｒｉｃｏｌｏｒｅ</v>
      </c>
      <c r="C10" s="42" t="n">
        <f aca="false">1部結果!AF18</f>
        <v>2</v>
      </c>
      <c r="D10" s="42" t="n">
        <f aca="false">1部結果!AG18</f>
        <v>5</v>
      </c>
      <c r="E10" s="42" t="n">
        <f aca="false">1部結果!AH18</f>
        <v>2</v>
      </c>
      <c r="F10" s="42" t="n">
        <f aca="false">1部結果!AI18</f>
        <v>8</v>
      </c>
      <c r="G10" s="42" t="n">
        <f aca="false">1部結果!AJ18</f>
        <v>17</v>
      </c>
      <c r="H10" s="42" t="n">
        <f aca="false">1部結果!AK18</f>
        <v>25</v>
      </c>
      <c r="I10" s="42" t="n">
        <f aca="false">1部結果!AL18</f>
        <v>-8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1部結果!A22</f>
        <v>FCアビオン</v>
      </c>
      <c r="C11" s="42" t="n">
        <f aca="false">1部結果!AF22</f>
        <v>2</v>
      </c>
      <c r="D11" s="42" t="n">
        <f aca="false">1部結果!AG22</f>
        <v>7</v>
      </c>
      <c r="E11" s="42" t="n">
        <f aca="false">1部結果!AH22</f>
        <v>0</v>
      </c>
      <c r="F11" s="42" t="n">
        <f aca="false">1部結果!AI22</f>
        <v>6</v>
      </c>
      <c r="G11" s="42" t="n">
        <f aca="false">1部結果!AJ22</f>
        <v>8</v>
      </c>
      <c r="H11" s="42" t="n">
        <f aca="false">1部結果!AK22</f>
        <v>38</v>
      </c>
      <c r="I11" s="42" t="n">
        <f aca="false">1部結果!AL22</f>
        <v>-30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str">
        <f aca="false">1部結果!A12</f>
        <v>ＣＳＣスフィーダ</v>
      </c>
      <c r="C12" s="42" t="n">
        <f aca="false">1部結果!AF12</f>
        <v>1</v>
      </c>
      <c r="D12" s="42" t="n">
        <f aca="false">1部結果!AG12</f>
        <v>6</v>
      </c>
      <c r="E12" s="42" t="n">
        <f aca="false">1部結果!AH12</f>
        <v>2</v>
      </c>
      <c r="F12" s="42" t="n">
        <f aca="false">1部結果!AI12</f>
        <v>5</v>
      </c>
      <c r="G12" s="42" t="n">
        <f aca="false">1部結果!AJ12</f>
        <v>6</v>
      </c>
      <c r="H12" s="42" t="n">
        <f aca="false">1部結果!AK12</f>
        <v>15</v>
      </c>
      <c r="I12" s="42" t="n">
        <f aca="false">1部結果!AL12</f>
        <v>-9</v>
      </c>
      <c r="K12" s="25"/>
      <c r="L12" s="25"/>
      <c r="M12" s="25"/>
      <c r="N12" s="25"/>
    </row>
    <row r="13" customFormat="false" ht="13.5" hidden="false" customHeight="false" outlineLevel="0" collapsed="false">
      <c r="A13" s="37" t="n">
        <v>10</v>
      </c>
      <c r="B13" s="41" t="str">
        <f aca="false">1部結果!A14</f>
        <v>尾張クラブ</v>
      </c>
      <c r="C13" s="42" t="n">
        <f aca="false">1部結果!AF14</f>
        <v>1</v>
      </c>
      <c r="D13" s="42" t="n">
        <f aca="false">1部結果!AG14</f>
        <v>8</v>
      </c>
      <c r="E13" s="42" t="n">
        <f aca="false">1部結果!AH14</f>
        <v>0</v>
      </c>
      <c r="F13" s="42" t="n">
        <f aca="false">1部結果!AI14</f>
        <v>3</v>
      </c>
      <c r="G13" s="42" t="n">
        <f aca="false">1部結果!AJ14</f>
        <v>11</v>
      </c>
      <c r="H13" s="42" t="n">
        <f aca="false">1部結果!AK14</f>
        <v>39</v>
      </c>
      <c r="I13" s="42" t="n">
        <f aca="false">1部結果!AL14</f>
        <v>-28</v>
      </c>
      <c r="K13" s="25"/>
      <c r="L13" s="25"/>
      <c r="M13" s="25"/>
      <c r="N13" s="2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8" min="28" style="0" width="2.62"/>
    <col collapsed="false" customWidth="true" hidden="false" outlineLevel="0" max="34" min="29" style="0" width="2.49"/>
    <col collapsed="false" customWidth="true" hidden="false" outlineLevel="0" max="35" min="35" style="0" width="3.49"/>
  </cols>
  <sheetData>
    <row r="1" customFormat="false" ht="13.5" hidden="false" customHeight="false" outlineLevel="0" collapsed="false">
      <c r="A1" s="43" t="s">
        <v>36</v>
      </c>
      <c r="B1" s="44" t="s">
        <v>37</v>
      </c>
      <c r="C1" s="44"/>
      <c r="D1" s="44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5" t="str">
        <f aca="false">A4</f>
        <v>ジュール</v>
      </c>
      <c r="C3" s="45"/>
      <c r="D3" s="45"/>
      <c r="E3" s="45" t="str">
        <f aca="false">A6</f>
        <v>FC COCKS</v>
      </c>
      <c r="F3" s="45"/>
      <c r="G3" s="45"/>
      <c r="H3" s="45" t="str">
        <f aca="false">A8</f>
        <v>Be club</v>
      </c>
      <c r="I3" s="45"/>
      <c r="J3" s="45"/>
      <c r="K3" s="45" t="str">
        <f aca="false">A10</f>
        <v>RAYｓ</v>
      </c>
      <c r="L3" s="45"/>
      <c r="M3" s="45"/>
      <c r="N3" s="45" t="str">
        <f aca="false">A12</f>
        <v>FC Calcio</v>
      </c>
      <c r="O3" s="45"/>
      <c r="P3" s="45"/>
      <c r="Q3" s="45" t="str">
        <f aca="false">A14</f>
        <v>W L F</v>
      </c>
      <c r="R3" s="45"/>
      <c r="S3" s="45"/>
      <c r="T3" s="45" t="str">
        <f aca="false">A16</f>
        <v>G W O</v>
      </c>
      <c r="U3" s="45"/>
      <c r="V3" s="45"/>
      <c r="W3" s="45" t="str">
        <f aca="false">A18</f>
        <v>FCシリウス</v>
      </c>
      <c r="X3" s="45"/>
      <c r="Y3" s="45"/>
      <c r="Z3" s="45" t="str">
        <f aca="false">A20</f>
        <v>クレバーフット</v>
      </c>
      <c r="AA3" s="45"/>
      <c r="AB3" s="45"/>
      <c r="AC3" s="46" t="s">
        <v>2</v>
      </c>
      <c r="AD3" s="46" t="s">
        <v>3</v>
      </c>
      <c r="AE3" s="46" t="s">
        <v>4</v>
      </c>
      <c r="AF3" s="46" t="s">
        <v>5</v>
      </c>
      <c r="AG3" s="46" t="s">
        <v>6</v>
      </c>
      <c r="AH3" s="46" t="s">
        <v>7</v>
      </c>
      <c r="AI3" s="46" t="s">
        <v>8</v>
      </c>
    </row>
    <row r="4" customFormat="false" ht="11.25" hidden="false" customHeight="true" outlineLevel="0" collapsed="false">
      <c r="A4" s="6" t="s">
        <v>38</v>
      </c>
      <c r="B4" s="7"/>
      <c r="C4" s="7"/>
      <c r="D4" s="7"/>
      <c r="E4" s="8" t="str">
        <f aca="false">IF(E5="","",IF(E5=G5,"△",IF(E5&gt;G5,"○",IF(E5&lt;G5,"●"))))</f>
        <v>△</v>
      </c>
      <c r="F4" s="8"/>
      <c r="G4" s="8"/>
      <c r="H4" s="8" t="str">
        <f aca="false">IF(H5="","",IF(H5=J5,"△",IF(H5&gt;J5,"○",IF(H5&lt;J5,"●"))))</f>
        <v>○</v>
      </c>
      <c r="I4" s="8"/>
      <c r="J4" s="8"/>
      <c r="K4" s="8" t="str">
        <f aca="false">IF(K5="","",IF(K5=M5,"△",IF(K5&gt;M5,"○",IF(K5&lt;M5,"●"))))</f>
        <v>●</v>
      </c>
      <c r="L4" s="8"/>
      <c r="M4" s="8"/>
      <c r="N4" s="8" t="str">
        <f aca="false">IF(N5="","",IF(N5=P5,"△",IF(N5&gt;P5,"○",IF(N5&lt;P5,"●"))))</f>
        <v>○</v>
      </c>
      <c r="O4" s="8"/>
      <c r="P4" s="8"/>
      <c r="Q4" s="8" t="str">
        <f aca="false">IF(Q5="","",IF(Q5=S5,"△",IF(Q5&gt;S5,"○",IF(Q5&lt;S5,"●"))))</f>
        <v>○</v>
      </c>
      <c r="R4" s="8"/>
      <c r="S4" s="8"/>
      <c r="T4" s="8" t="str">
        <f aca="false">IF(T5="","",IF(T5=V5,"△",IF(T5&gt;V5,"○",IF(T5&lt;V5,"●"))))</f>
        <v>○</v>
      </c>
      <c r="U4" s="8"/>
      <c r="V4" s="8"/>
      <c r="W4" s="8" t="str">
        <f aca="false">IF(W5="","",IF(W5=Y5,"△",IF(W5&gt;Y5,"○",IF(W5&lt;Y5,"●"))))</f>
        <v>●</v>
      </c>
      <c r="X4" s="8"/>
      <c r="Y4" s="8"/>
      <c r="Z4" s="8" t="str">
        <f aca="false">IF(Z5="","",IF(Z5=AB5,"△",IF(Z5&gt;AB5,"○",IF(Z5&lt;AB5,"●"))))</f>
        <v>○</v>
      </c>
      <c r="AA4" s="8"/>
      <c r="AB4" s="8"/>
      <c r="AC4" s="9" t="n">
        <f aca="false">(COUNTIF(B4:AB4,"○")+COUNTIF(B4:AB4,"□"))</f>
        <v>5</v>
      </c>
      <c r="AD4" s="9" t="n">
        <f aca="false">(COUNTIF(B4:AB4,"●")+COUNTIF(B4:AB4,"■"))</f>
        <v>2</v>
      </c>
      <c r="AE4" s="9" t="n">
        <f aca="false">COUNTIF(B4:AB4,"△")</f>
        <v>1</v>
      </c>
      <c r="AF4" s="9" t="n">
        <f aca="false">AC4*3+AE4</f>
        <v>16</v>
      </c>
      <c r="AG4" s="10" t="n">
        <f aca="false">B5+E5+H5+K5+N5+Q5+T5+W5+Z5</f>
        <v>31</v>
      </c>
      <c r="AH4" s="10" t="n">
        <f aca="false">D5+G5+J5+M5+P5+S5+V5+Y5+AB5</f>
        <v>13</v>
      </c>
      <c r="AI4" s="10" t="n">
        <f aca="false">AG4-AH4</f>
        <v>18</v>
      </c>
    </row>
    <row r="5" customFormat="false" ht="11.25" hidden="false" customHeight="true" outlineLevel="0" collapsed="false">
      <c r="A5" s="6"/>
      <c r="B5" s="7"/>
      <c r="C5" s="7"/>
      <c r="D5" s="7"/>
      <c r="E5" s="11" t="n">
        <v>2</v>
      </c>
      <c r="F5" s="12" t="s">
        <v>10</v>
      </c>
      <c r="G5" s="13" t="n">
        <v>2</v>
      </c>
      <c r="H5" s="11" t="n">
        <v>3</v>
      </c>
      <c r="I5" s="12" t="s">
        <v>10</v>
      </c>
      <c r="J5" s="13" t="n">
        <v>2</v>
      </c>
      <c r="K5" s="11" t="n">
        <v>0</v>
      </c>
      <c r="L5" s="12" t="s">
        <v>10</v>
      </c>
      <c r="M5" s="13" t="n">
        <v>1</v>
      </c>
      <c r="N5" s="11" t="n">
        <v>3</v>
      </c>
      <c r="O5" s="12" t="s">
        <v>10</v>
      </c>
      <c r="P5" s="13" t="n">
        <v>2</v>
      </c>
      <c r="Q5" s="11" t="n">
        <v>11</v>
      </c>
      <c r="R5" s="12" t="s">
        <v>10</v>
      </c>
      <c r="S5" s="13" t="n">
        <v>0</v>
      </c>
      <c r="T5" s="11" t="n">
        <v>7</v>
      </c>
      <c r="U5" s="12" t="s">
        <v>10</v>
      </c>
      <c r="V5" s="13" t="n">
        <v>1</v>
      </c>
      <c r="W5" s="11" t="n">
        <v>1</v>
      </c>
      <c r="X5" s="12" t="s">
        <v>10</v>
      </c>
      <c r="Y5" s="13" t="n">
        <v>3</v>
      </c>
      <c r="Z5" s="11" t="n">
        <v>4</v>
      </c>
      <c r="AA5" s="12" t="s">
        <v>10</v>
      </c>
      <c r="AB5" s="13" t="n">
        <v>2</v>
      </c>
      <c r="AC5" s="9"/>
      <c r="AD5" s="9"/>
      <c r="AE5" s="9"/>
      <c r="AF5" s="9"/>
      <c r="AG5" s="9"/>
      <c r="AH5" s="9"/>
      <c r="AI5" s="9"/>
    </row>
    <row r="6" customFormat="false" ht="11.25" hidden="false" customHeight="true" outlineLevel="0" collapsed="false">
      <c r="A6" s="18" t="s">
        <v>39</v>
      </c>
      <c r="B6" s="14" t="str">
        <f aca="false">IF(B7="","",IF(B7=D7,"△",IF(B7&gt;D7,"○",IF(B7&lt;D7,"●"))))</f>
        <v>△</v>
      </c>
      <c r="C6" s="14"/>
      <c r="D6" s="14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○</v>
      </c>
      <c r="U6" s="8"/>
      <c r="V6" s="8"/>
      <c r="W6" s="8" t="str">
        <f aca="false">IF(W7="","",IF(W7=Y7,"△",IF(W7&gt;Y7,"○",IF(W7&lt;Y7,"●"))))</f>
        <v>●</v>
      </c>
      <c r="X6" s="8"/>
      <c r="Y6" s="8"/>
      <c r="Z6" s="8" t="str">
        <f aca="false">IF(Z7="","",IF(Z7=AB7,"△",IF(Z7&gt;AB7,"○",IF(Z7&lt;AB7,"●"))))</f>
        <v>△</v>
      </c>
      <c r="AA6" s="8"/>
      <c r="AB6" s="8"/>
      <c r="AC6" s="9" t="n">
        <f aca="false">(COUNTIF(B6:AB6,"○")+COUNTIF(B6:AB6,"□"))</f>
        <v>3</v>
      </c>
      <c r="AD6" s="9" t="n">
        <f aca="false">(COUNTIF(B6:AB6,"●")+COUNTIF(B6:AB6,"■"))</f>
        <v>3</v>
      </c>
      <c r="AE6" s="9" t="n">
        <f aca="false">COUNTIF(B6:AB6,"△")</f>
        <v>2</v>
      </c>
      <c r="AF6" s="9" t="n">
        <f aca="false">AC6*3+AE6</f>
        <v>11</v>
      </c>
      <c r="AG6" s="10" t="n">
        <f aca="false">B7+E7+H7+K7+N7+Q7+T7+W7+Z7</f>
        <v>15</v>
      </c>
      <c r="AH6" s="10" t="n">
        <f aca="false">D7+G7+J7+M7+P7+S7+V7+Y7+AB7</f>
        <v>11</v>
      </c>
      <c r="AI6" s="10" t="n">
        <f aca="false">AG6-AH6</f>
        <v>4</v>
      </c>
    </row>
    <row r="7" customFormat="false" ht="11.25" hidden="false" customHeight="true" outlineLevel="0" collapsed="false">
      <c r="A7" s="18"/>
      <c r="B7" s="15" t="n">
        <v>2</v>
      </c>
      <c r="C7" s="16" t="s">
        <v>10</v>
      </c>
      <c r="D7" s="17" t="n">
        <v>2</v>
      </c>
      <c r="E7" s="7"/>
      <c r="F7" s="7"/>
      <c r="G7" s="7"/>
      <c r="H7" s="11" t="n">
        <v>0</v>
      </c>
      <c r="I7" s="12" t="s">
        <v>10</v>
      </c>
      <c r="J7" s="13" t="n">
        <v>3</v>
      </c>
      <c r="K7" s="11" t="n">
        <v>0</v>
      </c>
      <c r="L7" s="12" t="s">
        <v>10</v>
      </c>
      <c r="M7" s="13" t="n">
        <v>1</v>
      </c>
      <c r="N7" s="11" t="n">
        <v>2</v>
      </c>
      <c r="O7" s="12" t="s">
        <v>10</v>
      </c>
      <c r="P7" s="13" t="n">
        <v>1</v>
      </c>
      <c r="Q7" s="11" t="n">
        <v>5</v>
      </c>
      <c r="R7" s="12" t="s">
        <v>10</v>
      </c>
      <c r="S7" s="13" t="n">
        <v>2</v>
      </c>
      <c r="T7" s="11" t="n">
        <v>5</v>
      </c>
      <c r="U7" s="12" t="s">
        <v>10</v>
      </c>
      <c r="V7" s="13" t="n">
        <v>0</v>
      </c>
      <c r="W7" s="11" t="n">
        <v>1</v>
      </c>
      <c r="X7" s="12" t="s">
        <v>10</v>
      </c>
      <c r="Y7" s="13" t="n">
        <v>2</v>
      </c>
      <c r="Z7" s="11" t="n">
        <v>0</v>
      </c>
      <c r="AA7" s="12" t="s">
        <v>10</v>
      </c>
      <c r="AB7" s="13" t="n">
        <v>0</v>
      </c>
      <c r="AC7" s="9"/>
      <c r="AD7" s="9"/>
      <c r="AE7" s="9"/>
      <c r="AF7" s="9"/>
      <c r="AG7" s="9"/>
      <c r="AH7" s="9"/>
      <c r="AI7" s="9"/>
    </row>
    <row r="8" customFormat="false" ht="11.25" hidden="false" customHeight="true" outlineLevel="0" collapsed="false">
      <c r="A8" s="18" t="s">
        <v>40</v>
      </c>
      <c r="B8" s="14" t="str">
        <f aca="false">IF(B9="","",IF(B9=D9,"△",IF(B9&gt;D9,"○",IF(B9&lt;D9,"●"))))</f>
        <v>●</v>
      </c>
      <c r="C8" s="14"/>
      <c r="D8" s="14"/>
      <c r="E8" s="14" t="str">
        <f aca="false">IF(E9="","",IF(E9=G9,"△",IF(E9&gt;G9,"○",IF(E9&lt;G9,"●"))))</f>
        <v>○</v>
      </c>
      <c r="F8" s="14"/>
      <c r="G8" s="14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8" t="str">
        <f aca="false">IF(N9="","",IF(N9=P9,"△",IF(N9&gt;P9,"○",IF(N9&lt;P9,"●"))))</f>
        <v>●</v>
      </c>
      <c r="O8" s="8"/>
      <c r="P8" s="8"/>
      <c r="Q8" s="8" t="s">
        <v>13</v>
      </c>
      <c r="R8" s="8"/>
      <c r="S8" s="8"/>
      <c r="T8" s="8" t="str">
        <f aca="false">IF(T9="","",IF(T9=V9,"△",IF(T9&gt;V9,"○",IF(T9&lt;V9,"●"))))</f>
        <v>○</v>
      </c>
      <c r="U8" s="8"/>
      <c r="V8" s="8"/>
      <c r="W8" s="8" t="str">
        <f aca="false">IF(W9="","",IF(W9=Y9,"△",IF(W9&gt;Y9,"○",IF(W9&lt;Y9,"●"))))</f>
        <v>●</v>
      </c>
      <c r="X8" s="8"/>
      <c r="Y8" s="8"/>
      <c r="Z8" s="8" t="str">
        <f aca="false">IF(Z9="","",IF(Z9=AB9,"△",IF(Z9&gt;AB9,"○",IF(Z9&lt;AB9,"●"))))</f>
        <v>○</v>
      </c>
      <c r="AA8" s="8"/>
      <c r="AB8" s="8"/>
      <c r="AC8" s="9" t="n">
        <f aca="false">(COUNTIF(B8:AB8,"○")+COUNTIF(B8:AB8,"□"))</f>
        <v>5</v>
      </c>
      <c r="AD8" s="9" t="n">
        <f aca="false">(COUNTIF(B8:AB8,"●")+COUNTIF(B8:AB8,"■"))</f>
        <v>3</v>
      </c>
      <c r="AE8" s="9" t="n">
        <f aca="false">COUNTIF(B8:AB8,"△")</f>
        <v>0</v>
      </c>
      <c r="AF8" s="9" t="n">
        <f aca="false">AC8*3+AE8</f>
        <v>15</v>
      </c>
      <c r="AG8" s="10" t="n">
        <f aca="false">B9+E9+H9+K9+N9+Q9+T9+W9+Z9</f>
        <v>21</v>
      </c>
      <c r="AH8" s="10" t="n">
        <f aca="false">D9+G9+J9+M9+P9+S9+V9+Y9+AB9</f>
        <v>12</v>
      </c>
      <c r="AI8" s="10" t="n">
        <f aca="false">AG8-AH8</f>
        <v>9</v>
      </c>
    </row>
    <row r="9" customFormat="false" ht="11.25" hidden="false" customHeight="true" outlineLevel="0" collapsed="false">
      <c r="A9" s="18"/>
      <c r="B9" s="15" t="n">
        <v>2</v>
      </c>
      <c r="C9" s="16" t="s">
        <v>10</v>
      </c>
      <c r="D9" s="17" t="n">
        <v>3</v>
      </c>
      <c r="E9" s="15" t="n">
        <v>3</v>
      </c>
      <c r="F9" s="16" t="s">
        <v>10</v>
      </c>
      <c r="G9" s="17" t="n">
        <v>0</v>
      </c>
      <c r="H9" s="7"/>
      <c r="I9" s="7"/>
      <c r="J9" s="7"/>
      <c r="K9" s="11" t="n">
        <v>2</v>
      </c>
      <c r="L9" s="12" t="s">
        <v>10</v>
      </c>
      <c r="M9" s="13" t="n">
        <v>1</v>
      </c>
      <c r="N9" s="11" t="n">
        <v>2</v>
      </c>
      <c r="O9" s="12" t="s">
        <v>10</v>
      </c>
      <c r="P9" s="13" t="n">
        <v>4</v>
      </c>
      <c r="Q9" s="11" t="n">
        <v>3</v>
      </c>
      <c r="R9" s="12" t="s">
        <v>10</v>
      </c>
      <c r="S9" s="13" t="n">
        <v>0</v>
      </c>
      <c r="T9" s="11" t="n">
        <v>2</v>
      </c>
      <c r="U9" s="12" t="s">
        <v>10</v>
      </c>
      <c r="V9" s="13" t="n">
        <v>1</v>
      </c>
      <c r="W9" s="11" t="n">
        <v>0</v>
      </c>
      <c r="X9" s="12" t="s">
        <v>10</v>
      </c>
      <c r="Y9" s="13" t="n">
        <v>3</v>
      </c>
      <c r="Z9" s="11" t="n">
        <v>7</v>
      </c>
      <c r="AA9" s="12" t="s">
        <v>10</v>
      </c>
      <c r="AB9" s="13" t="n">
        <v>0</v>
      </c>
      <c r="AC9" s="9"/>
      <c r="AD9" s="9"/>
      <c r="AE9" s="9"/>
      <c r="AF9" s="9"/>
      <c r="AG9" s="9"/>
      <c r="AH9" s="9"/>
      <c r="AI9" s="9"/>
    </row>
    <row r="10" customFormat="false" ht="11.25" hidden="false" customHeight="true" outlineLevel="0" collapsed="false">
      <c r="A10" s="18" t="s">
        <v>41</v>
      </c>
      <c r="B10" s="14" t="str">
        <f aca="false">IF(B11="","",IF(B11=D11,"△",IF(B11&gt;D11,"○",IF(B11&lt;D11,"●"))))</f>
        <v>○</v>
      </c>
      <c r="C10" s="14"/>
      <c r="D10" s="14"/>
      <c r="E10" s="14" t="str">
        <f aca="false">IF(E11="","",IF(E11=G11,"△",IF(E11&gt;G11,"○",IF(E11&lt;G11,"●"))))</f>
        <v>○</v>
      </c>
      <c r="F10" s="14"/>
      <c r="G10" s="14"/>
      <c r="H10" s="14" t="str">
        <f aca="false">IF(H11="","",IF(H11=J11,"△",IF(H11&gt;J11,"○",IF(H11&lt;J11,"●"))))</f>
        <v>●</v>
      </c>
      <c r="I10" s="14"/>
      <c r="J10" s="14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○</v>
      </c>
      <c r="R10" s="8"/>
      <c r="S10" s="8"/>
      <c r="T10" s="8" t="str">
        <f aca="false">IF(T11="","",IF(T11=V11,"△",IF(T11&gt;V11,"○",IF(T11&lt;V11,"●"))))</f>
        <v>●</v>
      </c>
      <c r="U10" s="8"/>
      <c r="V10" s="8"/>
      <c r="W10" s="8" t="str">
        <f aca="false">IF(W11="","",IF(W11=Y11,"△",IF(W11&gt;Y11,"○",IF(W11&lt;Y11,"●"))))</f>
        <v>○</v>
      </c>
      <c r="X10" s="8"/>
      <c r="Y10" s="8"/>
      <c r="Z10" s="8" t="str">
        <f aca="false">IF(Z11="","",IF(Z11=AB11,"△",IF(Z11&gt;AB11,"○",IF(Z11&lt;AB11,"●"))))</f>
        <v>○</v>
      </c>
      <c r="AA10" s="8"/>
      <c r="AB10" s="8"/>
      <c r="AC10" s="9" t="n">
        <f aca="false">(COUNTIF(B10:AB10,"○")+COUNTIF(B10:AB10,"□"))</f>
        <v>6</v>
      </c>
      <c r="AD10" s="9" t="n">
        <f aca="false">(COUNTIF(B10:AB10,"●")+COUNTIF(B10:AB10,"■"))</f>
        <v>2</v>
      </c>
      <c r="AE10" s="9" t="n">
        <f aca="false">COUNTIF(B10:AB10,"△")</f>
        <v>0</v>
      </c>
      <c r="AF10" s="9" t="n">
        <f aca="false">AC10*3+AE10</f>
        <v>18</v>
      </c>
      <c r="AG10" s="10" t="n">
        <f aca="false">B11+E11+H11+K11+N11+Q11+T11+W11+Z11</f>
        <v>19</v>
      </c>
      <c r="AH10" s="10" t="n">
        <f aca="false">D11+G11+J11+M11+P11+S11+V11+Y11+AB11</f>
        <v>8</v>
      </c>
      <c r="AI10" s="10" t="n">
        <f aca="false">AG10-AH10</f>
        <v>11</v>
      </c>
    </row>
    <row r="11" customFormat="false" ht="11.25" hidden="false" customHeight="true" outlineLevel="0" collapsed="false">
      <c r="A11" s="18"/>
      <c r="B11" s="15" t="n">
        <v>1</v>
      </c>
      <c r="C11" s="16" t="s">
        <v>10</v>
      </c>
      <c r="D11" s="17" t="n">
        <v>0</v>
      </c>
      <c r="E11" s="15" t="n">
        <v>1</v>
      </c>
      <c r="F11" s="16" t="s">
        <v>10</v>
      </c>
      <c r="G11" s="17" t="n">
        <v>0</v>
      </c>
      <c r="H11" s="15" t="n">
        <v>1</v>
      </c>
      <c r="I11" s="16" t="s">
        <v>10</v>
      </c>
      <c r="J11" s="17" t="n">
        <v>2</v>
      </c>
      <c r="K11" s="7"/>
      <c r="L11" s="7"/>
      <c r="M11" s="7"/>
      <c r="N11" s="11" t="n">
        <v>6</v>
      </c>
      <c r="O11" s="12" t="s">
        <v>10</v>
      </c>
      <c r="P11" s="13" t="n">
        <v>0</v>
      </c>
      <c r="Q11" s="11" t="n">
        <v>4</v>
      </c>
      <c r="R11" s="12" t="s">
        <v>10</v>
      </c>
      <c r="S11" s="13" t="n">
        <v>2</v>
      </c>
      <c r="T11" s="11" t="n">
        <v>3</v>
      </c>
      <c r="U11" s="12" t="s">
        <v>10</v>
      </c>
      <c r="V11" s="13" t="n">
        <v>4</v>
      </c>
      <c r="W11" s="11" t="n">
        <v>2</v>
      </c>
      <c r="X11" s="12" t="s">
        <v>10</v>
      </c>
      <c r="Y11" s="13" t="n">
        <v>0</v>
      </c>
      <c r="Z11" s="11" t="n">
        <v>1</v>
      </c>
      <c r="AA11" s="12" t="s">
        <v>10</v>
      </c>
      <c r="AB11" s="13" t="n">
        <v>0</v>
      </c>
      <c r="AC11" s="9"/>
      <c r="AD11" s="9"/>
      <c r="AE11" s="9"/>
      <c r="AF11" s="9"/>
      <c r="AG11" s="9"/>
      <c r="AH11" s="9"/>
      <c r="AI11" s="9"/>
    </row>
    <row r="12" customFormat="false" ht="11.25" hidden="false" customHeight="true" outlineLevel="0" collapsed="false">
      <c r="A12" s="18" t="s">
        <v>42</v>
      </c>
      <c r="B12" s="14" t="str">
        <f aca="false">IF(B13="","",IF(B13=D13,"△",IF(B13&gt;D13,"○",IF(B13&lt;D13,"●"))))</f>
        <v>●</v>
      </c>
      <c r="C12" s="14"/>
      <c r="D12" s="14"/>
      <c r="E12" s="14" t="str">
        <f aca="false">IF(E13="","",IF(E13=G13,"△",IF(E13&gt;G13,"○",IF(E13&lt;G13,"●"))))</f>
        <v>●</v>
      </c>
      <c r="F12" s="14"/>
      <c r="G12" s="14"/>
      <c r="H12" s="14" t="str">
        <f aca="false">IF(H13="","",IF(H13=J13,"△",IF(H13&gt;J13,"○",IF(H13&lt;J13,"●"))))</f>
        <v>○</v>
      </c>
      <c r="I12" s="14"/>
      <c r="J12" s="14"/>
      <c r="K12" s="14" t="str">
        <f aca="false">IF(K13="","",IF(K13=M13,"△",IF(K13&gt;M13,"○",IF(K13&lt;M13,"●"))))</f>
        <v>●</v>
      </c>
      <c r="L12" s="14"/>
      <c r="M12" s="14"/>
      <c r="N12" s="7"/>
      <c r="O12" s="7"/>
      <c r="P12" s="7"/>
      <c r="Q12" s="8" t="str">
        <f aca="false">IF(Q13="","",IF(Q13=S13,"△",IF(Q13&gt;S13,"○",IF(Q13&lt;S13,"●"))))</f>
        <v>●</v>
      </c>
      <c r="R12" s="8"/>
      <c r="S12" s="8"/>
      <c r="T12" s="8" t="str">
        <f aca="false">IF(T13="","",IF(T13=V13,"△",IF(T13&gt;V13,"○",IF(T13&lt;V13,"●"))))</f>
        <v>△</v>
      </c>
      <c r="U12" s="8"/>
      <c r="V12" s="8"/>
      <c r="W12" s="8" t="str">
        <f aca="false">IF(W13="","",IF(W13=Y13,"△",IF(W13&gt;Y13,"○",IF(W13&lt;Y13,"●"))))</f>
        <v>△</v>
      </c>
      <c r="X12" s="8"/>
      <c r="Y12" s="8"/>
      <c r="Z12" s="8" t="str">
        <f aca="false">IF(Z13="","",IF(Z13=AB13,"△",IF(Z13&gt;AB13,"○",IF(Z13&lt;AB13,"●"))))</f>
        <v>○</v>
      </c>
      <c r="AA12" s="8"/>
      <c r="AB12" s="8"/>
      <c r="AC12" s="9" t="n">
        <f aca="false">(COUNTIF(B12:AB12,"○")+COUNTIF(B12:AB12,"□"))</f>
        <v>2</v>
      </c>
      <c r="AD12" s="9" t="n">
        <f aca="false">(COUNTIF(B12:AB12,"●")+COUNTIF(B12:AB12,"■"))</f>
        <v>4</v>
      </c>
      <c r="AE12" s="9" t="n">
        <f aca="false">COUNTIF(B12:AB12,"△")</f>
        <v>2</v>
      </c>
      <c r="AF12" s="9" t="n">
        <f aca="false">AC12*3+AE12</f>
        <v>8</v>
      </c>
      <c r="AG12" s="10" t="n">
        <f aca="false">B13+E13+H13+K13+N13+Q13+T13+W13+Z13</f>
        <v>12</v>
      </c>
      <c r="AH12" s="10" t="n">
        <f aca="false">D13+G13+J13+M13+P13+S13+V13+Y13+AB13</f>
        <v>19</v>
      </c>
      <c r="AI12" s="10" t="n">
        <f aca="false">AG12-AH12</f>
        <v>-7</v>
      </c>
    </row>
    <row r="13" customFormat="false" ht="11.25" hidden="false" customHeight="true" outlineLevel="0" collapsed="false">
      <c r="A13" s="18"/>
      <c r="B13" s="15" t="n">
        <v>2</v>
      </c>
      <c r="C13" s="16" t="s">
        <v>10</v>
      </c>
      <c r="D13" s="17" t="n">
        <v>3</v>
      </c>
      <c r="E13" s="15" t="n">
        <v>1</v>
      </c>
      <c r="F13" s="16" t="s">
        <v>10</v>
      </c>
      <c r="G13" s="17" t="n">
        <v>2</v>
      </c>
      <c r="H13" s="15" t="n">
        <v>4</v>
      </c>
      <c r="I13" s="16" t="s">
        <v>10</v>
      </c>
      <c r="J13" s="17" t="n">
        <v>2</v>
      </c>
      <c r="K13" s="15" t="n">
        <v>0</v>
      </c>
      <c r="L13" s="16" t="s">
        <v>10</v>
      </c>
      <c r="M13" s="17" t="n">
        <v>6</v>
      </c>
      <c r="N13" s="7"/>
      <c r="O13" s="7"/>
      <c r="P13" s="7"/>
      <c r="Q13" s="11" t="n">
        <v>0</v>
      </c>
      <c r="R13" s="12" t="s">
        <v>10</v>
      </c>
      <c r="S13" s="13" t="n">
        <v>3</v>
      </c>
      <c r="T13" s="11" t="n">
        <v>2</v>
      </c>
      <c r="U13" s="12" t="s">
        <v>10</v>
      </c>
      <c r="V13" s="13" t="n">
        <v>2</v>
      </c>
      <c r="W13" s="11" t="n">
        <v>1</v>
      </c>
      <c r="X13" s="12" t="s">
        <v>10</v>
      </c>
      <c r="Y13" s="13" t="n">
        <v>1</v>
      </c>
      <c r="Z13" s="11" t="n">
        <v>2</v>
      </c>
      <c r="AA13" s="12" t="s">
        <v>10</v>
      </c>
      <c r="AB13" s="13" t="n">
        <v>0</v>
      </c>
      <c r="AC13" s="9"/>
      <c r="AD13" s="9"/>
      <c r="AE13" s="9"/>
      <c r="AF13" s="9"/>
      <c r="AG13" s="9"/>
      <c r="AH13" s="9"/>
      <c r="AI13" s="9"/>
    </row>
    <row r="14" customFormat="false" ht="11.25" hidden="false" customHeight="true" outlineLevel="0" collapsed="false">
      <c r="A14" s="18" t="s">
        <v>43</v>
      </c>
      <c r="B14" s="14" t="str">
        <f aca="false">IF(B15="","",IF(B15=D15,"△",IF(B15&gt;D15,"○",IF(B15&lt;D15,"●"))))</f>
        <v>●</v>
      </c>
      <c r="C14" s="14"/>
      <c r="D14" s="14"/>
      <c r="E14" s="14" t="str">
        <f aca="false">IF(E15="","",IF(E15=G15,"△",IF(E15&gt;G15,"○",IF(E15&lt;G15,"●"))))</f>
        <v>●</v>
      </c>
      <c r="F14" s="14"/>
      <c r="G14" s="14"/>
      <c r="H14" s="14" t="s">
        <v>17</v>
      </c>
      <c r="I14" s="14"/>
      <c r="J14" s="14"/>
      <c r="K14" s="14" t="str">
        <f aca="false">IF(K15="","",IF(K15=M15,"△",IF(K15&gt;M15,"○",IF(K15&lt;M15,"●"))))</f>
        <v>●</v>
      </c>
      <c r="L14" s="14"/>
      <c r="M14" s="14"/>
      <c r="N14" s="14" t="str">
        <f aca="false">IF(N15="","",IF(N15=P15,"△",IF(N15&gt;P15,"○",IF(N15&lt;P15,"●"))))</f>
        <v>○</v>
      </c>
      <c r="O14" s="14"/>
      <c r="P14" s="14"/>
      <c r="Q14" s="7"/>
      <c r="R14" s="7"/>
      <c r="S14" s="7"/>
      <c r="T14" s="8" t="s">
        <v>17</v>
      </c>
      <c r="U14" s="8"/>
      <c r="V14" s="8"/>
      <c r="W14" s="8" t="str">
        <f aca="false">IF(W15="","",IF(W15=Y15,"△",IF(W15&gt;Y15,"○",IF(W15&lt;Y15,"●"))))</f>
        <v>●</v>
      </c>
      <c r="X14" s="8"/>
      <c r="Y14" s="8"/>
      <c r="Z14" s="8" t="str">
        <f aca="false">IF(Z15="","",IF(Z15=AB15,"△",IF(Z15&gt;AB15,"○",IF(Z15&lt;AB15,"●"))))</f>
        <v>●</v>
      </c>
      <c r="AA14" s="8"/>
      <c r="AB14" s="8"/>
      <c r="AC14" s="9" t="n">
        <f aca="false">(COUNTIF(B14:AB14,"○")+COUNTIF(B14:AB14,"□"))</f>
        <v>1</v>
      </c>
      <c r="AD14" s="9" t="n">
        <f aca="false">(COUNTIF(B14:AB14,"●")+COUNTIF(B14:AB14,"■"))</f>
        <v>7</v>
      </c>
      <c r="AE14" s="9" t="n">
        <f aca="false">COUNTIF(B14:AB14,"△")</f>
        <v>0</v>
      </c>
      <c r="AF14" s="9" t="n">
        <f aca="false">AC14*3+AE14</f>
        <v>3</v>
      </c>
      <c r="AG14" s="10" t="n">
        <f aca="false">B15+E15+H15+K15+N15+Q15+T15+W15+Z15</f>
        <v>8</v>
      </c>
      <c r="AH14" s="10" t="n">
        <f aca="false">D15+G15+J15+M15+P15+S15+V15+Y15+AB15</f>
        <v>45</v>
      </c>
      <c r="AI14" s="10" t="n">
        <f aca="false">AG14-AH14</f>
        <v>-37</v>
      </c>
    </row>
    <row r="15" customFormat="false" ht="11.25" hidden="false" customHeight="true" outlineLevel="0" collapsed="false">
      <c r="A15" s="18"/>
      <c r="B15" s="15" t="n">
        <v>0</v>
      </c>
      <c r="C15" s="16" t="s">
        <v>10</v>
      </c>
      <c r="D15" s="17" t="n">
        <v>11</v>
      </c>
      <c r="E15" s="15" t="n">
        <v>2</v>
      </c>
      <c r="F15" s="16" t="s">
        <v>10</v>
      </c>
      <c r="G15" s="17" t="n">
        <v>5</v>
      </c>
      <c r="H15" s="15" t="n">
        <v>0</v>
      </c>
      <c r="I15" s="16" t="s">
        <v>10</v>
      </c>
      <c r="J15" s="17" t="n">
        <v>3</v>
      </c>
      <c r="K15" s="15" t="n">
        <v>2</v>
      </c>
      <c r="L15" s="16" t="s">
        <v>10</v>
      </c>
      <c r="M15" s="17" t="n">
        <v>4</v>
      </c>
      <c r="N15" s="15" t="n">
        <v>3</v>
      </c>
      <c r="O15" s="16" t="s">
        <v>10</v>
      </c>
      <c r="P15" s="17" t="n">
        <v>0</v>
      </c>
      <c r="Q15" s="7"/>
      <c r="R15" s="7"/>
      <c r="S15" s="7"/>
      <c r="T15" s="11" t="n">
        <v>0</v>
      </c>
      <c r="U15" s="12" t="s">
        <v>10</v>
      </c>
      <c r="V15" s="13" t="n">
        <v>3</v>
      </c>
      <c r="W15" s="11" t="n">
        <v>0</v>
      </c>
      <c r="X15" s="12" t="s">
        <v>10</v>
      </c>
      <c r="Y15" s="13" t="n">
        <v>12</v>
      </c>
      <c r="Z15" s="11" t="n">
        <v>1</v>
      </c>
      <c r="AA15" s="12" t="s">
        <v>10</v>
      </c>
      <c r="AB15" s="13" t="n">
        <v>7</v>
      </c>
      <c r="AC15" s="9"/>
      <c r="AD15" s="9"/>
      <c r="AE15" s="9"/>
      <c r="AF15" s="9"/>
      <c r="AG15" s="9"/>
      <c r="AH15" s="9"/>
      <c r="AI15" s="9"/>
    </row>
    <row r="16" customFormat="false" ht="11.25" hidden="false" customHeight="true" outlineLevel="0" collapsed="false">
      <c r="A16" s="18" t="s">
        <v>44</v>
      </c>
      <c r="B16" s="14" t="str">
        <f aca="false">IF(B17="","",IF(B17=D17,"△",IF(B17&gt;D17,"○",IF(B17&lt;D17,"●"))))</f>
        <v>●</v>
      </c>
      <c r="C16" s="14"/>
      <c r="D16" s="14"/>
      <c r="E16" s="14" t="str">
        <f aca="false">IF(E17="","",IF(E17=G17,"△",IF(E17&gt;G17,"○",IF(E17&lt;G17,"●"))))</f>
        <v>●</v>
      </c>
      <c r="F16" s="14"/>
      <c r="G16" s="14"/>
      <c r="H16" s="14" t="str">
        <f aca="false">IF(H17="","",IF(H17=J17,"△",IF(H17&gt;J17,"○",IF(H17&lt;J17,"●"))))</f>
        <v>●</v>
      </c>
      <c r="I16" s="14"/>
      <c r="J16" s="14"/>
      <c r="K16" s="14" t="str">
        <f aca="false">IF(K17="","",IF(K17=M17,"△",IF(K17&gt;M17,"○",IF(K17&lt;M17,"●"))))</f>
        <v>○</v>
      </c>
      <c r="L16" s="14"/>
      <c r="M16" s="14"/>
      <c r="N16" s="14" t="str">
        <f aca="false">IF(N17="","",IF(N17=P17,"△",IF(N17&gt;P17,"○",IF(N17&lt;P17,"●"))))</f>
        <v>△</v>
      </c>
      <c r="O16" s="14"/>
      <c r="P16" s="14"/>
      <c r="Q16" s="14" t="s">
        <v>13</v>
      </c>
      <c r="R16" s="14"/>
      <c r="S16" s="14"/>
      <c r="T16" s="7"/>
      <c r="U16" s="7"/>
      <c r="V16" s="7"/>
      <c r="W16" s="8" t="str">
        <f aca="false">IF(W17="","",IF(W17=Y17,"△",IF(W17&gt;Y17,"○",IF(W17&lt;Y17,"●"))))</f>
        <v>●</v>
      </c>
      <c r="X16" s="8"/>
      <c r="Y16" s="8"/>
      <c r="Z16" s="8" t="str">
        <f aca="false">IF(Z17="","",IF(Z17=AB17,"△",IF(Z17&gt;AB17,"○",IF(Z17&lt;AB17,"●"))))</f>
        <v>●</v>
      </c>
      <c r="AA16" s="8"/>
      <c r="AB16" s="8"/>
      <c r="AC16" s="9" t="n">
        <f aca="false">(COUNTIF(B16:AB16,"○")+COUNTIF(B16:AB16,"□"))</f>
        <v>2</v>
      </c>
      <c r="AD16" s="9" t="n">
        <f aca="false">(COUNTIF(B16:AB16,"●")+COUNTIF(B16:AB16,"■"))</f>
        <v>5</v>
      </c>
      <c r="AE16" s="9" t="n">
        <f aca="false">COUNTIF(B16:AB16,"△")</f>
        <v>1</v>
      </c>
      <c r="AF16" s="9" t="n">
        <f aca="false">AC16*3+AE16</f>
        <v>7</v>
      </c>
      <c r="AG16" s="10" t="n">
        <f aca="false">B17+E17+H17+K17+N17+Q17+T17+W17+Z17</f>
        <v>13</v>
      </c>
      <c r="AH16" s="10" t="n">
        <f aca="false">D17+G17+J17+M17+P17+S17+V17+Y17+AB17</f>
        <v>28</v>
      </c>
      <c r="AI16" s="10" t="n">
        <f aca="false">AG16-AH16</f>
        <v>-15</v>
      </c>
    </row>
    <row r="17" customFormat="false" ht="11.25" hidden="false" customHeight="true" outlineLevel="0" collapsed="false">
      <c r="A17" s="18"/>
      <c r="B17" s="15" t="n">
        <v>1</v>
      </c>
      <c r="C17" s="16" t="s">
        <v>10</v>
      </c>
      <c r="D17" s="17" t="n">
        <v>7</v>
      </c>
      <c r="E17" s="15" t="n">
        <v>0</v>
      </c>
      <c r="F17" s="16" t="s">
        <v>10</v>
      </c>
      <c r="G17" s="17" t="n">
        <v>5</v>
      </c>
      <c r="H17" s="15" t="n">
        <v>1</v>
      </c>
      <c r="I17" s="16" t="s">
        <v>10</v>
      </c>
      <c r="J17" s="17" t="n">
        <v>2</v>
      </c>
      <c r="K17" s="15" t="n">
        <v>4</v>
      </c>
      <c r="L17" s="16" t="s">
        <v>10</v>
      </c>
      <c r="M17" s="17" t="n">
        <v>3</v>
      </c>
      <c r="N17" s="15" t="n">
        <v>2</v>
      </c>
      <c r="O17" s="16" t="s">
        <v>10</v>
      </c>
      <c r="P17" s="17" t="n">
        <v>2</v>
      </c>
      <c r="Q17" s="15" t="n">
        <v>3</v>
      </c>
      <c r="R17" s="16" t="s">
        <v>10</v>
      </c>
      <c r="S17" s="17" t="n">
        <v>0</v>
      </c>
      <c r="T17" s="7"/>
      <c r="U17" s="7"/>
      <c r="V17" s="7"/>
      <c r="W17" s="11" t="n">
        <v>2</v>
      </c>
      <c r="X17" s="12" t="s">
        <v>10</v>
      </c>
      <c r="Y17" s="13" t="n">
        <v>3</v>
      </c>
      <c r="Z17" s="11" t="n">
        <v>0</v>
      </c>
      <c r="AA17" s="12" t="s">
        <v>10</v>
      </c>
      <c r="AB17" s="13" t="n">
        <v>6</v>
      </c>
      <c r="AC17" s="9"/>
      <c r="AD17" s="9"/>
      <c r="AE17" s="9"/>
      <c r="AF17" s="9"/>
      <c r="AG17" s="9"/>
      <c r="AH17" s="9"/>
      <c r="AI17" s="9"/>
    </row>
    <row r="18" customFormat="false" ht="11.25" hidden="false" customHeight="true" outlineLevel="0" collapsed="false">
      <c r="A18" s="18" t="s">
        <v>45</v>
      </c>
      <c r="B18" s="14" t="str">
        <f aca="false">IF(B19="","",IF(B19=D19,"△",IF(B19&gt;D19,"○",IF(B19&lt;D19,"●"))))</f>
        <v>○</v>
      </c>
      <c r="C18" s="14"/>
      <c r="D18" s="14"/>
      <c r="E18" s="14" t="str">
        <f aca="false">IF(E19="","",IF(E19=G19,"△",IF(E19&gt;G19,"○",IF(E19&lt;G19,"●"))))</f>
        <v>○</v>
      </c>
      <c r="F18" s="14"/>
      <c r="G18" s="14"/>
      <c r="H18" s="14" t="str">
        <f aca="false">IF(H19="","",IF(H19=J19,"△",IF(H19&gt;J19,"○",IF(H19&lt;J19,"●"))))</f>
        <v>○</v>
      </c>
      <c r="I18" s="14"/>
      <c r="J18" s="14"/>
      <c r="K18" s="14" t="str">
        <f aca="false">IF(K19="","",IF(K19=M19,"△",IF(K19&gt;M19,"○",IF(K19&lt;M19,"●"))))</f>
        <v>●</v>
      </c>
      <c r="L18" s="14"/>
      <c r="M18" s="14"/>
      <c r="N18" s="14" t="str">
        <f aca="false">IF(N19="","",IF(N19=P19,"△",IF(N19&gt;P19,"○",IF(N19&lt;P19,"●"))))</f>
        <v>△</v>
      </c>
      <c r="O18" s="14"/>
      <c r="P18" s="14"/>
      <c r="Q18" s="14" t="str">
        <f aca="false">IF(Q19="","",IF(Q19=S19,"△",IF(Q19&gt;S19,"○",IF(Q19&lt;S19,"●"))))</f>
        <v>○</v>
      </c>
      <c r="R18" s="14"/>
      <c r="S18" s="14"/>
      <c r="T18" s="14" t="str">
        <f aca="false">IF(T19="","",IF(T19=V19,"△",IF(T19&gt;V19,"○",IF(T19&lt;V19,"●"))))</f>
        <v>○</v>
      </c>
      <c r="U18" s="14"/>
      <c r="V18" s="14"/>
      <c r="W18" s="7" t="str">
        <f aca="false">IF(W19="","",IF(W19=Y19,"△",IF(W19&gt;Y19,"○",IF(W19&lt;Y19,"●"))))</f>
        <v/>
      </c>
      <c r="X18" s="7"/>
      <c r="Y18" s="7"/>
      <c r="Z18" s="8" t="str">
        <f aca="false">IF(Z19="","",IF(Z19=AB19,"△",IF(Z19&gt;AB19,"○",IF(Z19&lt;AB19,"●"))))</f>
        <v>○</v>
      </c>
      <c r="AA18" s="8"/>
      <c r="AB18" s="8"/>
      <c r="AC18" s="9" t="n">
        <f aca="false">(COUNTIF(B18:AB18,"○")+COUNTIF(B18:AB18,"□"))</f>
        <v>6</v>
      </c>
      <c r="AD18" s="9" t="n">
        <f aca="false">(COUNTIF(B18:AB18,"●")+COUNTIF(B18:AB18,"■"))</f>
        <v>1</v>
      </c>
      <c r="AE18" s="9" t="n">
        <f aca="false">COUNTIF(B18:AB18,"△")</f>
        <v>1</v>
      </c>
      <c r="AF18" s="9" t="n">
        <f aca="false">AC18*3+AE18</f>
        <v>19</v>
      </c>
      <c r="AG18" s="10" t="n">
        <f aca="false">B19+E19+H19+K19+N19+Q19+T19+W19+Z19</f>
        <v>27</v>
      </c>
      <c r="AH18" s="10" t="n">
        <f aca="false">D19+G19+J19+M19+P19+S19+V19+Y19+AB19</f>
        <v>9</v>
      </c>
      <c r="AI18" s="10" t="n">
        <f aca="false">AG18-AH18</f>
        <v>18</v>
      </c>
    </row>
    <row r="19" customFormat="false" ht="11.25" hidden="false" customHeight="true" outlineLevel="0" collapsed="false">
      <c r="A19" s="18"/>
      <c r="B19" s="15" t="n">
        <v>3</v>
      </c>
      <c r="C19" s="16" t="s">
        <v>10</v>
      </c>
      <c r="D19" s="17" t="n">
        <v>1</v>
      </c>
      <c r="E19" s="15" t="n">
        <v>2</v>
      </c>
      <c r="F19" s="16" t="s">
        <v>10</v>
      </c>
      <c r="G19" s="17" t="n">
        <v>1</v>
      </c>
      <c r="H19" s="15" t="n">
        <v>3</v>
      </c>
      <c r="I19" s="16" t="s">
        <v>10</v>
      </c>
      <c r="J19" s="17" t="n">
        <v>0</v>
      </c>
      <c r="K19" s="15" t="n">
        <v>0</v>
      </c>
      <c r="L19" s="16" t="s">
        <v>10</v>
      </c>
      <c r="M19" s="17" t="n">
        <v>2</v>
      </c>
      <c r="N19" s="15" t="n">
        <v>1</v>
      </c>
      <c r="O19" s="16" t="s">
        <v>10</v>
      </c>
      <c r="P19" s="17" t="n">
        <v>1</v>
      </c>
      <c r="Q19" s="15" t="n">
        <v>12</v>
      </c>
      <c r="R19" s="16" t="s">
        <v>10</v>
      </c>
      <c r="S19" s="17" t="n">
        <v>0</v>
      </c>
      <c r="T19" s="15" t="n">
        <v>3</v>
      </c>
      <c r="U19" s="16" t="s">
        <v>10</v>
      </c>
      <c r="V19" s="17" t="n">
        <v>2</v>
      </c>
      <c r="W19" s="7"/>
      <c r="X19" s="7" t="s">
        <v>10</v>
      </c>
      <c r="Y19" s="7"/>
      <c r="Z19" s="11" t="n">
        <v>3</v>
      </c>
      <c r="AA19" s="12" t="s">
        <v>10</v>
      </c>
      <c r="AB19" s="13" t="n">
        <v>2</v>
      </c>
      <c r="AC19" s="9"/>
      <c r="AD19" s="9"/>
      <c r="AE19" s="9"/>
      <c r="AF19" s="9"/>
      <c r="AG19" s="9"/>
      <c r="AH19" s="9"/>
      <c r="AI19" s="9"/>
    </row>
    <row r="20" customFormat="false" ht="11.25" hidden="false" customHeight="true" outlineLevel="0" collapsed="false">
      <c r="A20" s="6" t="s">
        <v>46</v>
      </c>
      <c r="B20" s="14" t="str">
        <f aca="false">IF(B21="","",IF(B21=D21,"△",IF(B21&gt;D21,"○",IF(B21&lt;D21,"●"))))</f>
        <v>●</v>
      </c>
      <c r="C20" s="14"/>
      <c r="D20" s="14"/>
      <c r="E20" s="14" t="str">
        <f aca="false">IF(E21="","",IF(E21=G21,"△",IF(E21&gt;G21,"○",IF(E21&lt;G21,"●"))))</f>
        <v>△</v>
      </c>
      <c r="F20" s="14"/>
      <c r="G20" s="14"/>
      <c r="H20" s="14" t="str">
        <f aca="false">IF(H21="","",IF(H21=J21,"△",IF(H21&gt;J21,"○",IF(H21&lt;J21,"●"))))</f>
        <v>●</v>
      </c>
      <c r="I20" s="14"/>
      <c r="J20" s="14"/>
      <c r="K20" s="14" t="str">
        <f aca="false">IF(K21="","",IF(K21=M21,"△",IF(K21&gt;M21,"○",IF(K21&lt;M21,"●"))))</f>
        <v>●</v>
      </c>
      <c r="L20" s="14"/>
      <c r="M20" s="14"/>
      <c r="N20" s="14" t="str">
        <f aca="false">IF(N21="","",IF(N21=P21,"△",IF(N21&gt;P21,"○",IF(N21&lt;P21,"●"))))</f>
        <v>●</v>
      </c>
      <c r="O20" s="14"/>
      <c r="P20" s="14"/>
      <c r="Q20" s="14" t="str">
        <f aca="false">IF(Q21="","",IF(Q21=S21,"△",IF(Q21&gt;S21,"○",IF(Q21&lt;S21,"●"))))</f>
        <v>○</v>
      </c>
      <c r="R20" s="14"/>
      <c r="S20" s="14"/>
      <c r="T20" s="14" t="str">
        <f aca="false">IF(T21="","",IF(T21=V21,"△",IF(T21&gt;V21,"○",IF(T21&lt;V21,"●"))))</f>
        <v>○</v>
      </c>
      <c r="U20" s="14"/>
      <c r="V20" s="14"/>
      <c r="W20" s="14" t="str">
        <f aca="false">IF(W21="","",IF(W21=Y21,"△",IF(W21&gt;Y21,"○",IF(W21&lt;Y21,"●"))))</f>
        <v>●</v>
      </c>
      <c r="X20" s="14"/>
      <c r="Y20" s="14"/>
      <c r="Z20" s="7"/>
      <c r="AA20" s="7"/>
      <c r="AB20" s="7"/>
      <c r="AC20" s="9" t="n">
        <f aca="false">(COUNTIF(B20:AB20,"○")+COUNTIF(B20:AB20,"□"))</f>
        <v>2</v>
      </c>
      <c r="AD20" s="9" t="n">
        <f aca="false">(COUNTIF(B20:AB20,"●")+COUNTIF(B20:AB20,"■"))</f>
        <v>5</v>
      </c>
      <c r="AE20" s="9" t="n">
        <f aca="false">COUNTIF(B20:AB20,"△")</f>
        <v>1</v>
      </c>
      <c r="AF20" s="9" t="n">
        <f aca="false">AC20*3+AE20</f>
        <v>7</v>
      </c>
      <c r="AG20" s="10" t="n">
        <f aca="false">B21+E21+H21+K21+N21+Q21+T21+W21+Z21</f>
        <v>17</v>
      </c>
      <c r="AH20" s="10" t="n">
        <f aca="false">D21+G21+J21+M21+P21+S21+V21+Y21+AB21</f>
        <v>18</v>
      </c>
      <c r="AI20" s="10" t="n">
        <f aca="false">AG20-AH20</f>
        <v>-1</v>
      </c>
    </row>
    <row r="21" customFormat="false" ht="11.25" hidden="false" customHeight="true" outlineLevel="0" collapsed="false">
      <c r="A21" s="6"/>
      <c r="B21" s="15" t="n">
        <v>2</v>
      </c>
      <c r="C21" s="16" t="s">
        <v>10</v>
      </c>
      <c r="D21" s="17" t="n">
        <v>4</v>
      </c>
      <c r="E21" s="15" t="n">
        <v>0</v>
      </c>
      <c r="F21" s="16" t="s">
        <v>10</v>
      </c>
      <c r="G21" s="17" t="n">
        <v>0</v>
      </c>
      <c r="H21" s="15" t="n">
        <v>0</v>
      </c>
      <c r="I21" s="16" t="s">
        <v>10</v>
      </c>
      <c r="J21" s="17" t="n">
        <v>7</v>
      </c>
      <c r="K21" s="15" t="n">
        <v>0</v>
      </c>
      <c r="L21" s="16" t="s">
        <v>10</v>
      </c>
      <c r="M21" s="17" t="n">
        <v>1</v>
      </c>
      <c r="N21" s="15" t="n">
        <v>0</v>
      </c>
      <c r="O21" s="16" t="s">
        <v>10</v>
      </c>
      <c r="P21" s="17" t="n">
        <v>2</v>
      </c>
      <c r="Q21" s="15" t="n">
        <v>7</v>
      </c>
      <c r="R21" s="16" t="s">
        <v>10</v>
      </c>
      <c r="S21" s="17" t="n">
        <v>1</v>
      </c>
      <c r="T21" s="15" t="n">
        <v>6</v>
      </c>
      <c r="U21" s="16" t="s">
        <v>10</v>
      </c>
      <c r="V21" s="17" t="n">
        <v>0</v>
      </c>
      <c r="W21" s="15" t="n">
        <v>2</v>
      </c>
      <c r="X21" s="16" t="s">
        <v>10</v>
      </c>
      <c r="Y21" s="17" t="n">
        <v>3</v>
      </c>
      <c r="Z21" s="7"/>
      <c r="AA21" s="7"/>
      <c r="AB21" s="7"/>
      <c r="AC21" s="9"/>
      <c r="AD21" s="9"/>
      <c r="AE21" s="9"/>
      <c r="AF21" s="9"/>
      <c r="AG21" s="9"/>
      <c r="AH21" s="9"/>
      <c r="AI21" s="9"/>
    </row>
    <row r="23" customFormat="false" ht="11.25" hidden="false" customHeight="true" outlineLevel="0" collapsed="false">
      <c r="B23" s="19" t="s">
        <v>22</v>
      </c>
      <c r="C23" s="20" t="s">
        <v>23</v>
      </c>
      <c r="D23" s="21"/>
      <c r="E23" s="21"/>
      <c r="F23" s="21"/>
      <c r="G23" s="22" t="s">
        <v>24</v>
      </c>
      <c r="H23" s="20" t="s">
        <v>25</v>
      </c>
      <c r="I23" s="21"/>
      <c r="J23" s="21"/>
      <c r="K23" s="22" t="s">
        <v>26</v>
      </c>
      <c r="L23" s="22"/>
      <c r="M23" s="20" t="s">
        <v>27</v>
      </c>
      <c r="N23" s="21"/>
      <c r="O23" s="21"/>
      <c r="P23" s="21"/>
      <c r="Q23" s="22" t="s">
        <v>13</v>
      </c>
      <c r="R23" s="20" t="s">
        <v>28</v>
      </c>
      <c r="S23" s="21"/>
      <c r="T23" s="21"/>
      <c r="U23" s="21"/>
      <c r="V23" s="22" t="s">
        <v>17</v>
      </c>
      <c r="W23" s="20" t="s">
        <v>47</v>
      </c>
      <c r="X23" s="21"/>
      <c r="Y23" s="23"/>
      <c r="Z23" s="26"/>
      <c r="AA23" s="25"/>
      <c r="AB23" s="25"/>
    </row>
    <row r="24" customFormat="false" ht="11.25" hidden="false" customHeight="true" outlineLevel="0" collapsed="false">
      <c r="B24" s="24" t="s">
        <v>29</v>
      </c>
      <c r="C24" s="25"/>
      <c r="D24" s="25"/>
      <c r="E24" s="25"/>
      <c r="F24" s="25"/>
      <c r="G24" s="26" t="s">
        <v>30</v>
      </c>
      <c r="H24" s="25"/>
      <c r="I24" s="25"/>
      <c r="J24" s="25"/>
      <c r="K24" s="25"/>
      <c r="L24" s="26" t="s">
        <v>31</v>
      </c>
      <c r="M24" s="25"/>
      <c r="N24" s="25"/>
      <c r="O24" s="25"/>
      <c r="P24" s="25"/>
      <c r="Q24" s="26" t="s">
        <v>29</v>
      </c>
      <c r="R24" s="25"/>
      <c r="S24" s="25"/>
      <c r="T24" s="25"/>
      <c r="U24" s="25"/>
      <c r="V24" s="26" t="s">
        <v>30</v>
      </c>
      <c r="W24" s="25"/>
      <c r="X24" s="25"/>
      <c r="Y24" s="27"/>
      <c r="Z24" s="25"/>
      <c r="AA24" s="25"/>
      <c r="AB24" s="25"/>
    </row>
    <row r="25" customFormat="false" ht="11.2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s">
        <v>32</v>
      </c>
      <c r="R25" s="29"/>
      <c r="S25" s="29"/>
      <c r="T25" s="29"/>
      <c r="U25" s="29"/>
      <c r="V25" s="30" t="s">
        <v>33</v>
      </c>
      <c r="W25" s="29"/>
      <c r="X25" s="29"/>
      <c r="Y25" s="31"/>
      <c r="Z25" s="25"/>
      <c r="AA25" s="25"/>
      <c r="AB25" s="25"/>
    </row>
    <row r="26" customFormat="false" ht="13.5" hidden="false" customHeight="false" outlineLevel="0" collapsed="false">
      <c r="AC26" s="32" t="n">
        <f aca="false">SUM(AC4:AC21)</f>
        <v>32</v>
      </c>
      <c r="AD26" s="32" t="n">
        <f aca="false">SUM(AD4:AD21)</f>
        <v>32</v>
      </c>
      <c r="AE26" s="32" t="n">
        <f aca="false">SUM(AE4:AE21)</f>
        <v>8</v>
      </c>
      <c r="AF26" s="33"/>
      <c r="AG26" s="33"/>
      <c r="AH26" s="33"/>
      <c r="AI26" s="32" t="n">
        <f aca="false">SUM(AI4:AI21)</f>
        <v>0</v>
      </c>
    </row>
  </sheetData>
  <mergeCells count="163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AD4:AD5"/>
    <mergeCell ref="AE4:AE5"/>
    <mergeCell ref="AF4:AF5"/>
    <mergeCell ref="AG4:AG5"/>
    <mergeCell ref="AH4:AH5"/>
    <mergeCell ref="AI4:AI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E6:AE7"/>
    <mergeCell ref="AF6:AF7"/>
    <mergeCell ref="AG6:AG7"/>
    <mergeCell ref="AH6:AH7"/>
    <mergeCell ref="AI6:AI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C9"/>
    <mergeCell ref="AD8:AD9"/>
    <mergeCell ref="AE8:AE9"/>
    <mergeCell ref="AF8:AF9"/>
    <mergeCell ref="AG8:AG9"/>
    <mergeCell ref="AH8:AH9"/>
    <mergeCell ref="AI8:AI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C19"/>
    <mergeCell ref="AD18:AD19"/>
    <mergeCell ref="AE18:AE19"/>
    <mergeCell ref="AF18:AF19"/>
    <mergeCell ref="AG18:AG19"/>
    <mergeCell ref="AH18:AH19"/>
    <mergeCell ref="AI18:AI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C21"/>
    <mergeCell ref="AD20:AD21"/>
    <mergeCell ref="AE20:AE21"/>
    <mergeCell ref="AF20:AF21"/>
    <mergeCell ref="AG20:AG21"/>
    <mergeCell ref="AH20:AH21"/>
    <mergeCell ref="AI20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8</v>
      </c>
      <c r="C1" s="47" t="s">
        <v>37</v>
      </c>
      <c r="D1" s="47"/>
      <c r="E1" s="47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部結果!A18</f>
        <v>FCシリウス</v>
      </c>
      <c r="C4" s="42" t="n">
        <f aca="false">2部結果!AC18</f>
        <v>6</v>
      </c>
      <c r="D4" s="42" t="n">
        <f aca="false">2部結果!AD18</f>
        <v>1</v>
      </c>
      <c r="E4" s="42" t="n">
        <f aca="false">2部結果!AE18</f>
        <v>1</v>
      </c>
      <c r="F4" s="42" t="n">
        <f aca="false">2部結果!AF18</f>
        <v>19</v>
      </c>
      <c r="G4" s="42" t="n">
        <f aca="false">2部結果!AG18</f>
        <v>27</v>
      </c>
      <c r="H4" s="42" t="n">
        <f aca="false">2部結果!AH18</f>
        <v>9</v>
      </c>
      <c r="I4" s="42" t="n">
        <f aca="false">2部結果!AI18</f>
        <v>18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部結果!A10</f>
        <v>RAYｓ</v>
      </c>
      <c r="C5" s="42" t="n">
        <f aca="false">2部結果!AC10</f>
        <v>6</v>
      </c>
      <c r="D5" s="42" t="n">
        <f aca="false">2部結果!AD10</f>
        <v>2</v>
      </c>
      <c r="E5" s="42" t="n">
        <f aca="false">2部結果!AE10</f>
        <v>0</v>
      </c>
      <c r="F5" s="42" t="n">
        <f aca="false">2部結果!AF10</f>
        <v>18</v>
      </c>
      <c r="G5" s="42" t="n">
        <f aca="false">2部結果!AG10</f>
        <v>19</v>
      </c>
      <c r="H5" s="42" t="n">
        <f aca="false">2部結果!AH10</f>
        <v>8</v>
      </c>
      <c r="I5" s="42" t="n">
        <f aca="false">2部結果!AI10</f>
        <v>11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部結果!A4</f>
        <v>ジュール</v>
      </c>
      <c r="C6" s="42" t="n">
        <f aca="false">2部結果!AC4</f>
        <v>5</v>
      </c>
      <c r="D6" s="42" t="n">
        <f aca="false">2部結果!AD4</f>
        <v>2</v>
      </c>
      <c r="E6" s="42" t="n">
        <f aca="false">2部結果!AE4</f>
        <v>1</v>
      </c>
      <c r="F6" s="42" t="n">
        <f aca="false">2部結果!AF4</f>
        <v>16</v>
      </c>
      <c r="G6" s="42" t="n">
        <f aca="false">2部結果!AG4</f>
        <v>31</v>
      </c>
      <c r="H6" s="42" t="n">
        <f aca="false">2部結果!AH4</f>
        <v>13</v>
      </c>
      <c r="I6" s="42" t="n">
        <f aca="false">2部結果!AI4</f>
        <v>18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部結果!A8</f>
        <v>Be club</v>
      </c>
      <c r="C7" s="42" t="n">
        <f aca="false">2部結果!AC8</f>
        <v>5</v>
      </c>
      <c r="D7" s="42" t="n">
        <f aca="false">2部結果!AD8</f>
        <v>3</v>
      </c>
      <c r="E7" s="42" t="n">
        <f aca="false">2部結果!AE8</f>
        <v>0</v>
      </c>
      <c r="F7" s="42" t="n">
        <f aca="false">2部結果!AF8</f>
        <v>15</v>
      </c>
      <c r="G7" s="42" t="n">
        <f aca="false">2部結果!AG8</f>
        <v>21</v>
      </c>
      <c r="H7" s="42" t="n">
        <f aca="false">2部結果!AH8</f>
        <v>12</v>
      </c>
      <c r="I7" s="42" t="n">
        <f aca="false">2部結果!AI8</f>
        <v>9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2部結果!A6</f>
        <v>FC COCKS</v>
      </c>
      <c r="C8" s="42" t="n">
        <f aca="false">2部結果!AC6</f>
        <v>3</v>
      </c>
      <c r="D8" s="42" t="n">
        <f aca="false">2部結果!AD6</f>
        <v>3</v>
      </c>
      <c r="E8" s="42" t="n">
        <f aca="false">2部結果!AE6</f>
        <v>2</v>
      </c>
      <c r="F8" s="42" t="n">
        <f aca="false">2部結果!AF6</f>
        <v>11</v>
      </c>
      <c r="G8" s="42" t="n">
        <f aca="false">2部結果!AG6</f>
        <v>15</v>
      </c>
      <c r="H8" s="42" t="n">
        <f aca="false">2部結果!AH6</f>
        <v>11</v>
      </c>
      <c r="I8" s="42" t="n">
        <f aca="false">2部結果!AI6</f>
        <v>4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2部結果!A12</f>
        <v>FC Calcio</v>
      </c>
      <c r="C9" s="42" t="n">
        <f aca="false">2部結果!AC12</f>
        <v>2</v>
      </c>
      <c r="D9" s="42" t="n">
        <f aca="false">2部結果!AD12</f>
        <v>4</v>
      </c>
      <c r="E9" s="42" t="n">
        <f aca="false">2部結果!AE12</f>
        <v>2</v>
      </c>
      <c r="F9" s="42" t="n">
        <f aca="false">2部結果!AF12</f>
        <v>8</v>
      </c>
      <c r="G9" s="42" t="n">
        <f aca="false">2部結果!AG12</f>
        <v>12</v>
      </c>
      <c r="H9" s="42" t="n">
        <f aca="false">2部結果!AH12</f>
        <v>19</v>
      </c>
      <c r="I9" s="42" t="n">
        <f aca="false">2部結果!AI12</f>
        <v>-7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2部結果!A20</f>
        <v>クレバーフット</v>
      </c>
      <c r="C10" s="42" t="n">
        <f aca="false">2部結果!AC20</f>
        <v>2</v>
      </c>
      <c r="D10" s="42" t="n">
        <f aca="false">2部結果!AD20</f>
        <v>5</v>
      </c>
      <c r="E10" s="42" t="n">
        <f aca="false">2部結果!AE20</f>
        <v>1</v>
      </c>
      <c r="F10" s="42" t="n">
        <f aca="false">2部結果!AF20</f>
        <v>7</v>
      </c>
      <c r="G10" s="42" t="n">
        <f aca="false">2部結果!AG20</f>
        <v>17</v>
      </c>
      <c r="H10" s="42" t="n">
        <f aca="false">2部結果!AH20</f>
        <v>18</v>
      </c>
      <c r="I10" s="42" t="n">
        <f aca="false">2部結果!AI20</f>
        <v>-1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2部結果!A16</f>
        <v>G W O</v>
      </c>
      <c r="C11" s="42" t="n">
        <f aca="false">2部結果!AC16</f>
        <v>2</v>
      </c>
      <c r="D11" s="42" t="n">
        <f aca="false">2部結果!AD16</f>
        <v>5</v>
      </c>
      <c r="E11" s="42" t="n">
        <f aca="false">2部結果!AE16</f>
        <v>1</v>
      </c>
      <c r="F11" s="42" t="n">
        <f aca="false">2部結果!AF16</f>
        <v>7</v>
      </c>
      <c r="G11" s="42" t="n">
        <f aca="false">2部結果!AG16</f>
        <v>13</v>
      </c>
      <c r="H11" s="42" t="n">
        <f aca="false">2部結果!AH16</f>
        <v>28</v>
      </c>
      <c r="I11" s="42" t="n">
        <f aca="false">2部結果!AI16</f>
        <v>-15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str">
        <f aca="false">2部結果!A14</f>
        <v>W L F</v>
      </c>
      <c r="C12" s="42" t="n">
        <f aca="false">2部結果!AC14</f>
        <v>1</v>
      </c>
      <c r="D12" s="42" t="n">
        <f aca="false">2部結果!AD14</f>
        <v>7</v>
      </c>
      <c r="E12" s="42" t="n">
        <f aca="false">2部結果!AE14</f>
        <v>0</v>
      </c>
      <c r="F12" s="42" t="n">
        <f aca="false">2部結果!AF14</f>
        <v>3</v>
      </c>
      <c r="G12" s="42" t="n">
        <f aca="false">2部結果!AG14</f>
        <v>8</v>
      </c>
      <c r="H12" s="42" t="n">
        <f aca="false">2部結果!AH14</f>
        <v>45</v>
      </c>
      <c r="I12" s="42" t="n">
        <f aca="false">2部結果!AI14</f>
        <v>-37</v>
      </c>
      <c r="K12" s="25"/>
      <c r="L12" s="25"/>
      <c r="M12" s="25"/>
      <c r="N12" s="25"/>
    </row>
    <row r="13" customFormat="false" ht="13.5" hidden="false" customHeight="false" outlineLevel="0" collapsed="false">
      <c r="K13" s="25"/>
      <c r="L13" s="25"/>
      <c r="M13" s="25"/>
      <c r="N13" s="2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15.62"/>
    <col collapsed="false" customWidth="true" hidden="false" outlineLevel="0" max="7" min="7" style="0" width="14.25"/>
  </cols>
  <sheetData>
    <row r="3" customFormat="false" ht="27" hidden="false" customHeight="true" outlineLevel="0" collapsed="false">
      <c r="B3" s="48" t="s">
        <v>49</v>
      </c>
      <c r="D3" s="49" t="n">
        <v>2015</v>
      </c>
    </row>
    <row r="4" customFormat="false" ht="13.5" hidden="false" customHeight="false" outlineLevel="0" collapsed="false">
      <c r="F4" s="50" t="s">
        <v>50</v>
      </c>
    </row>
    <row r="5" customFormat="false" ht="13.5" hidden="false" customHeight="false" outlineLevel="0" collapsed="false">
      <c r="B5" s="51" t="s">
        <v>51</v>
      </c>
      <c r="C5" s="51" t="s">
        <v>52</v>
      </c>
      <c r="D5" s="51" t="s">
        <v>53</v>
      </c>
      <c r="E5" s="51" t="s">
        <v>54</v>
      </c>
      <c r="F5" s="51" t="s">
        <v>55</v>
      </c>
      <c r="G5" s="51" t="s">
        <v>56</v>
      </c>
    </row>
    <row r="6" customFormat="false" ht="13.5" hidden="false" customHeight="false" outlineLevel="0" collapsed="false">
      <c r="B6" s="52" t="n">
        <v>42162</v>
      </c>
      <c r="C6" s="53" t="s">
        <v>57</v>
      </c>
      <c r="D6" s="53" t="s">
        <v>58</v>
      </c>
      <c r="E6" s="53" t="s">
        <v>59</v>
      </c>
      <c r="F6" s="54" t="n">
        <v>2</v>
      </c>
      <c r="G6" s="55"/>
    </row>
    <row r="7" customFormat="false" ht="13.5" hidden="false" customHeight="false" outlineLevel="0" collapsed="false">
      <c r="B7" s="52" t="n">
        <v>42162</v>
      </c>
      <c r="C7" s="53" t="s">
        <v>60</v>
      </c>
      <c r="D7" s="53" t="s">
        <v>61</v>
      </c>
      <c r="E7" s="53" t="s">
        <v>59</v>
      </c>
      <c r="F7" s="54" t="n">
        <v>2</v>
      </c>
      <c r="G7" s="55"/>
    </row>
    <row r="8" customFormat="false" ht="13.5" hidden="false" customHeight="false" outlineLevel="0" collapsed="false">
      <c r="B8" s="52" t="n">
        <v>42162</v>
      </c>
      <c r="C8" s="53" t="s">
        <v>12</v>
      </c>
      <c r="D8" s="53" t="s">
        <v>62</v>
      </c>
      <c r="E8" s="53" t="s">
        <v>63</v>
      </c>
      <c r="F8" s="54" t="n">
        <v>1</v>
      </c>
      <c r="G8" s="55"/>
    </row>
    <row r="9" customFormat="false" ht="13.5" hidden="false" customHeight="false" outlineLevel="0" collapsed="false">
      <c r="B9" s="52" t="n">
        <v>42169</v>
      </c>
      <c r="C9" s="53" t="s">
        <v>64</v>
      </c>
      <c r="D9" s="53" t="s">
        <v>65</v>
      </c>
      <c r="E9" s="53" t="s">
        <v>63</v>
      </c>
      <c r="F9" s="54" t="n">
        <v>1</v>
      </c>
      <c r="G9" s="55"/>
    </row>
    <row r="10" customFormat="false" ht="13.5" hidden="false" customHeight="false" outlineLevel="0" collapsed="false">
      <c r="B10" s="52" t="n">
        <v>42169</v>
      </c>
      <c r="C10" s="53" t="s">
        <v>66</v>
      </c>
      <c r="D10" s="53" t="s">
        <v>67</v>
      </c>
      <c r="E10" s="53" t="s">
        <v>63</v>
      </c>
      <c r="F10" s="54" t="n">
        <v>1</v>
      </c>
      <c r="G10" s="55"/>
    </row>
    <row r="11" customFormat="false" ht="13.5" hidden="false" customHeight="false" outlineLevel="0" collapsed="false">
      <c r="B11" s="52" t="n">
        <v>42197</v>
      </c>
      <c r="C11" s="53" t="s">
        <v>57</v>
      </c>
      <c r="D11" s="53" t="s">
        <v>68</v>
      </c>
      <c r="E11" s="53" t="s">
        <v>59</v>
      </c>
      <c r="F11" s="54" t="n">
        <v>2</v>
      </c>
      <c r="G11" s="55"/>
    </row>
    <row r="12" customFormat="false" ht="13.5" hidden="false" customHeight="false" outlineLevel="0" collapsed="false">
      <c r="B12" s="56" t="n">
        <v>42197</v>
      </c>
      <c r="C12" s="53" t="s">
        <v>57</v>
      </c>
      <c r="D12" s="53" t="s">
        <v>69</v>
      </c>
      <c r="E12" s="53" t="s">
        <v>63</v>
      </c>
      <c r="F12" s="54" t="n">
        <v>2</v>
      </c>
      <c r="G12" s="55"/>
    </row>
    <row r="13" customFormat="false" ht="13.5" hidden="false" customHeight="false" outlineLevel="0" collapsed="false">
      <c r="B13" s="52" t="n">
        <v>42204</v>
      </c>
      <c r="C13" s="53" t="s">
        <v>70</v>
      </c>
      <c r="D13" s="53" t="s">
        <v>71</v>
      </c>
      <c r="E13" s="53" t="s">
        <v>59</v>
      </c>
      <c r="F13" s="54" t="n">
        <v>1</v>
      </c>
      <c r="G13" s="55"/>
    </row>
    <row r="14" customFormat="false" ht="13.5" hidden="false" customHeight="false" outlineLevel="0" collapsed="false">
      <c r="B14" s="52" t="n">
        <v>42211</v>
      </c>
      <c r="C14" s="53" t="s">
        <v>64</v>
      </c>
      <c r="D14" s="53" t="s">
        <v>72</v>
      </c>
      <c r="E14" s="53" t="s">
        <v>63</v>
      </c>
      <c r="F14" s="54" t="n">
        <v>1</v>
      </c>
      <c r="G14" s="55"/>
    </row>
    <row r="15" customFormat="false" ht="13.5" hidden="false" customHeight="false" outlineLevel="0" collapsed="false">
      <c r="B15" s="52" t="n">
        <v>42211</v>
      </c>
      <c r="C15" s="53" t="s">
        <v>15</v>
      </c>
      <c r="D15" s="53" t="s">
        <v>73</v>
      </c>
      <c r="E15" s="53" t="s">
        <v>59</v>
      </c>
      <c r="F15" s="54" t="n">
        <v>1</v>
      </c>
      <c r="G15" s="55"/>
    </row>
    <row r="16" customFormat="false" ht="13.5" hidden="false" customHeight="false" outlineLevel="0" collapsed="false">
      <c r="B16" s="52" t="n">
        <v>42239</v>
      </c>
      <c r="C16" s="57" t="s">
        <v>74</v>
      </c>
      <c r="D16" s="53" t="s">
        <v>75</v>
      </c>
      <c r="E16" s="53" t="s">
        <v>59</v>
      </c>
      <c r="F16" s="54" t="n">
        <v>1</v>
      </c>
      <c r="G16" s="55"/>
    </row>
    <row r="17" customFormat="false" ht="13.5" hidden="false" customHeight="false" outlineLevel="0" collapsed="false">
      <c r="B17" s="52" t="n">
        <v>42274</v>
      </c>
      <c r="C17" s="53" t="s">
        <v>57</v>
      </c>
      <c r="D17" s="53" t="s">
        <v>76</v>
      </c>
      <c r="E17" s="53" t="s">
        <v>59</v>
      </c>
      <c r="F17" s="54" t="n">
        <v>2</v>
      </c>
      <c r="G17" s="55"/>
    </row>
    <row r="18" customFormat="false" ht="13.5" hidden="false" customHeight="false" outlineLevel="0" collapsed="false">
      <c r="B18" s="52" t="n">
        <v>42288</v>
      </c>
      <c r="C18" s="53" t="s">
        <v>77</v>
      </c>
      <c r="D18" s="53" t="s">
        <v>78</v>
      </c>
      <c r="E18" s="53" t="s">
        <v>63</v>
      </c>
      <c r="F18" s="54" t="n">
        <v>2</v>
      </c>
      <c r="G18" s="55"/>
    </row>
    <row r="19" customFormat="false" ht="13.5" hidden="false" customHeight="false" outlineLevel="0" collapsed="false">
      <c r="B19" s="52" t="n">
        <v>42295</v>
      </c>
      <c r="C19" s="53" t="s">
        <v>16</v>
      </c>
      <c r="D19" s="53" t="s">
        <v>79</v>
      </c>
      <c r="E19" s="53" t="s">
        <v>63</v>
      </c>
      <c r="F19" s="54" t="n">
        <v>1</v>
      </c>
      <c r="G19" s="55"/>
    </row>
    <row r="20" customFormat="false" ht="13.5" hidden="false" customHeight="false" outlineLevel="0" collapsed="false">
      <c r="B20" s="52" t="n">
        <v>42295</v>
      </c>
      <c r="C20" s="53" t="s">
        <v>77</v>
      </c>
      <c r="D20" s="53" t="s">
        <v>80</v>
      </c>
      <c r="E20" s="53" t="s">
        <v>81</v>
      </c>
      <c r="F20" s="54" t="n">
        <v>2</v>
      </c>
      <c r="G20" s="55"/>
    </row>
    <row r="21" customFormat="false" ht="13.5" hidden="false" customHeight="false" outlineLevel="0" collapsed="false">
      <c r="B21" s="52" t="n">
        <v>42323</v>
      </c>
      <c r="C21" s="53" t="s">
        <v>57</v>
      </c>
      <c r="D21" s="58" t="s">
        <v>58</v>
      </c>
      <c r="E21" s="53" t="s">
        <v>59</v>
      </c>
      <c r="F21" s="54" t="n">
        <v>2</v>
      </c>
      <c r="G21" s="55"/>
    </row>
    <row r="22" customFormat="false" ht="13.5" hidden="false" customHeight="false" outlineLevel="0" collapsed="false">
      <c r="B22" s="52" t="n">
        <v>42330</v>
      </c>
      <c r="C22" s="53" t="s">
        <v>60</v>
      </c>
      <c r="D22" s="58" t="s">
        <v>61</v>
      </c>
      <c r="E22" s="53" t="s">
        <v>63</v>
      </c>
      <c r="F22" s="54" t="n">
        <v>2</v>
      </c>
      <c r="G22" s="55"/>
    </row>
    <row r="23" customFormat="false" ht="13.5" hidden="false" customHeight="false" outlineLevel="0" collapsed="false">
      <c r="B23" s="52" t="n">
        <v>42330</v>
      </c>
      <c r="C23" s="53" t="s">
        <v>64</v>
      </c>
      <c r="D23" s="58" t="s">
        <v>72</v>
      </c>
      <c r="E23" s="53" t="s">
        <v>59</v>
      </c>
      <c r="F23" s="54" t="n">
        <v>1</v>
      </c>
      <c r="G23" s="55"/>
    </row>
    <row r="24" customFormat="false" ht="13.5" hidden="false" customHeight="false" outlineLevel="0" collapsed="false">
      <c r="B24" s="52" t="n">
        <v>42330</v>
      </c>
      <c r="C24" s="53" t="s">
        <v>64</v>
      </c>
      <c r="D24" s="58" t="s">
        <v>65</v>
      </c>
      <c r="E24" s="53" t="s">
        <v>59</v>
      </c>
      <c r="F24" s="54" t="n">
        <v>1</v>
      </c>
      <c r="G24" s="55"/>
    </row>
    <row r="25" customFormat="false" ht="13.5" hidden="false" customHeight="false" outlineLevel="0" collapsed="false">
      <c r="B25" s="52" t="n">
        <v>42330</v>
      </c>
      <c r="C25" s="53" t="s">
        <v>70</v>
      </c>
      <c r="D25" s="53" t="s">
        <v>82</v>
      </c>
      <c r="E25" s="53" t="s">
        <v>59</v>
      </c>
      <c r="F25" s="54" t="n">
        <v>1</v>
      </c>
      <c r="G25" s="55"/>
    </row>
    <row r="26" customFormat="false" ht="13.5" hidden="false" customHeight="false" outlineLevel="0" collapsed="false">
      <c r="B26" s="52" t="n">
        <v>42330</v>
      </c>
      <c r="C26" s="57" t="s">
        <v>74</v>
      </c>
      <c r="D26" s="53" t="s">
        <v>83</v>
      </c>
      <c r="E26" s="53" t="s">
        <v>84</v>
      </c>
      <c r="F26" s="54" t="n">
        <v>1</v>
      </c>
      <c r="G26" s="55"/>
    </row>
    <row r="27" customFormat="false" ht="13.5" hidden="false" customHeight="false" outlineLevel="0" collapsed="false">
      <c r="B27" s="52" t="n">
        <v>42330</v>
      </c>
      <c r="C27" s="57" t="s">
        <v>74</v>
      </c>
      <c r="D27" s="53" t="s">
        <v>83</v>
      </c>
      <c r="E27" s="53" t="s">
        <v>63</v>
      </c>
      <c r="F27" s="54" t="n">
        <v>1</v>
      </c>
      <c r="G27" s="55"/>
    </row>
    <row r="28" customFormat="false" ht="13.5" hidden="false" customHeight="false" outlineLevel="0" collapsed="false">
      <c r="B28" s="52" t="n">
        <v>42330</v>
      </c>
      <c r="C28" s="57" t="s">
        <v>74</v>
      </c>
      <c r="D28" s="59" t="s">
        <v>83</v>
      </c>
      <c r="E28" s="53" t="s">
        <v>85</v>
      </c>
      <c r="F28" s="54" t="n">
        <v>1</v>
      </c>
      <c r="G28" s="60" t="s">
        <v>86</v>
      </c>
    </row>
    <row r="29" customFormat="false" ht="13.5" hidden="false" customHeight="false" outlineLevel="0" collapsed="false">
      <c r="B29" s="52" t="n">
        <v>42344</v>
      </c>
      <c r="C29" s="53" t="s">
        <v>87</v>
      </c>
      <c r="D29" s="53" t="s">
        <v>88</v>
      </c>
      <c r="E29" s="53" t="s">
        <v>81</v>
      </c>
      <c r="F29" s="54" t="n">
        <v>1</v>
      </c>
      <c r="G29" s="55"/>
    </row>
    <row r="30" customFormat="false" ht="13.5" hidden="false" customHeight="false" outlineLevel="0" collapsed="false">
      <c r="B30" s="52" t="n">
        <v>42344</v>
      </c>
      <c r="C30" s="57" t="s">
        <v>74</v>
      </c>
      <c r="D30" s="53" t="s">
        <v>89</v>
      </c>
      <c r="E30" s="53" t="s">
        <v>81</v>
      </c>
      <c r="F30" s="54" t="n">
        <v>1</v>
      </c>
      <c r="G30" s="55"/>
    </row>
    <row r="31" customFormat="false" ht="13.5" hidden="false" customHeight="false" outlineLevel="0" collapsed="false">
      <c r="B31" s="52" t="n">
        <v>42344</v>
      </c>
      <c r="C31" s="53" t="s">
        <v>90</v>
      </c>
      <c r="D31" s="53" t="s">
        <v>91</v>
      </c>
      <c r="E31" s="53" t="s">
        <v>59</v>
      </c>
      <c r="F31" s="54" t="n">
        <v>1</v>
      </c>
      <c r="G31" s="55"/>
    </row>
    <row r="32" customFormat="false" ht="13.5" hidden="false" customHeight="false" outlineLevel="0" collapsed="false">
      <c r="B32" s="52" t="n">
        <v>42344</v>
      </c>
      <c r="C32" s="53" t="s">
        <v>90</v>
      </c>
      <c r="D32" s="53" t="s">
        <v>92</v>
      </c>
      <c r="E32" s="53" t="s">
        <v>93</v>
      </c>
      <c r="F32" s="54" t="n">
        <v>1</v>
      </c>
      <c r="G32" s="55"/>
    </row>
    <row r="33" customFormat="false" ht="13.5" hidden="false" customHeight="false" outlineLevel="0" collapsed="false">
      <c r="B33" s="52" t="n">
        <v>42351</v>
      </c>
      <c r="C33" s="53" t="s">
        <v>77</v>
      </c>
      <c r="D33" s="53" t="s">
        <v>94</v>
      </c>
      <c r="E33" s="53" t="s">
        <v>81</v>
      </c>
      <c r="F33" s="54" t="n">
        <v>2</v>
      </c>
      <c r="G33" s="55"/>
    </row>
    <row r="34" customFormat="false" ht="13.5" hidden="false" customHeight="false" outlineLevel="0" collapsed="false">
      <c r="B34" s="52" t="n">
        <v>42351</v>
      </c>
      <c r="C34" s="53" t="s">
        <v>95</v>
      </c>
      <c r="D34" s="53" t="s">
        <v>96</v>
      </c>
      <c r="E34" s="53" t="s">
        <v>63</v>
      </c>
      <c r="F34" s="54" t="n">
        <v>2</v>
      </c>
      <c r="G34" s="55"/>
    </row>
    <row r="35" customFormat="false" ht="13.5" hidden="false" customHeight="false" outlineLevel="0" collapsed="false">
      <c r="B35" s="52" t="n">
        <v>42351</v>
      </c>
      <c r="C35" s="53" t="s">
        <v>97</v>
      </c>
      <c r="D35" s="53" t="s">
        <v>98</v>
      </c>
      <c r="E35" s="53" t="s">
        <v>63</v>
      </c>
      <c r="F35" s="54" t="n">
        <v>2</v>
      </c>
      <c r="G35" s="55"/>
    </row>
    <row r="36" customFormat="false" ht="13.5" hidden="false" customHeight="false" outlineLevel="0" collapsed="false">
      <c r="B36" s="52" t="n">
        <v>42358</v>
      </c>
      <c r="C36" s="53" t="s">
        <v>99</v>
      </c>
      <c r="D36" s="53" t="s">
        <v>100</v>
      </c>
      <c r="E36" s="53" t="s">
        <v>59</v>
      </c>
      <c r="F36" s="54" t="n">
        <v>2</v>
      </c>
      <c r="G36" s="55"/>
    </row>
    <row r="37" customFormat="false" ht="13.5" hidden="false" customHeight="false" outlineLevel="0" collapsed="false">
      <c r="B37" s="52"/>
      <c r="C37" s="57"/>
      <c r="D37" s="57"/>
      <c r="E37" s="57"/>
      <c r="F37" s="54"/>
      <c r="G37" s="55"/>
    </row>
    <row r="38" customFormat="false" ht="13.5" hidden="false" customHeight="false" outlineLevel="0" collapsed="false">
      <c r="B38" s="52"/>
      <c r="C38" s="57"/>
      <c r="D38" s="57"/>
      <c r="E38" s="57"/>
      <c r="F38" s="54"/>
      <c r="G38" s="55"/>
    </row>
    <row r="39" customFormat="false" ht="13.5" hidden="false" customHeight="false" outlineLevel="0" collapsed="false">
      <c r="B39" s="52"/>
      <c r="C39" s="57"/>
      <c r="D39" s="57"/>
      <c r="E39" s="57"/>
      <c r="F39" s="54"/>
      <c r="G39" s="55"/>
    </row>
    <row r="40" customFormat="false" ht="13.5" hidden="false" customHeight="false" outlineLevel="0" collapsed="false">
      <c r="B40" s="52"/>
      <c r="C40" s="57"/>
      <c r="D40" s="57"/>
      <c r="E40" s="57"/>
      <c r="F40" s="54"/>
      <c r="G40" s="55"/>
    </row>
    <row r="41" customFormat="false" ht="13.5" hidden="false" customHeight="false" outlineLevel="0" collapsed="false">
      <c r="B41" s="52"/>
      <c r="C41" s="57"/>
      <c r="D41" s="57"/>
      <c r="E41" s="57"/>
      <c r="F41" s="54"/>
      <c r="G41" s="55"/>
    </row>
    <row r="42" customFormat="false" ht="13.5" hidden="false" customHeight="false" outlineLevel="0" collapsed="false">
      <c r="B42" s="52"/>
      <c r="C42" s="57"/>
      <c r="D42" s="57"/>
      <c r="E42" s="57"/>
      <c r="F42" s="54"/>
      <c r="G42" s="55"/>
    </row>
    <row r="43" customFormat="false" ht="13.5" hidden="false" customHeight="false" outlineLevel="0" collapsed="false">
      <c r="B43" s="52"/>
      <c r="C43" s="57"/>
      <c r="D43" s="57"/>
      <c r="E43" s="57"/>
      <c r="F43" s="54"/>
      <c r="G43" s="55"/>
    </row>
    <row r="44" customFormat="false" ht="13.5" hidden="false" customHeight="false" outlineLevel="0" collapsed="false">
      <c r="B44" s="52"/>
      <c r="C44" s="57"/>
      <c r="D44" s="57"/>
      <c r="E44" s="57"/>
      <c r="F44" s="54"/>
      <c r="G44" s="55"/>
    </row>
    <row r="45" customFormat="false" ht="13.5" hidden="false" customHeight="false" outlineLevel="0" collapsed="false">
      <c r="B45" s="52"/>
      <c r="C45" s="57"/>
      <c r="D45" s="61"/>
      <c r="E45" s="61"/>
      <c r="F45" s="54"/>
      <c r="G45" s="55"/>
    </row>
    <row r="46" customFormat="false" ht="13.5" hidden="false" customHeight="false" outlineLevel="0" collapsed="false">
      <c r="B46" s="52"/>
      <c r="C46" s="57"/>
      <c r="D46" s="57"/>
      <c r="E46" s="57"/>
      <c r="F46" s="54"/>
      <c r="G46" s="55"/>
    </row>
    <row r="47" customFormat="false" ht="13.5" hidden="false" customHeight="false" outlineLevel="0" collapsed="false">
      <c r="B47" s="52"/>
      <c r="C47" s="57"/>
      <c r="D47" s="57"/>
      <c r="E47" s="57"/>
      <c r="F47" s="54"/>
      <c r="G47" s="55"/>
    </row>
    <row r="48" customFormat="false" ht="13.5" hidden="false" customHeight="false" outlineLevel="0" collapsed="false">
      <c r="B48" s="52"/>
      <c r="C48" s="57"/>
      <c r="D48" s="57"/>
      <c r="E48" s="57"/>
      <c r="F48" s="54"/>
      <c r="G48" s="55"/>
    </row>
    <row r="49" customFormat="false" ht="13.5" hidden="false" customHeight="false" outlineLevel="0" collapsed="false">
      <c r="B49" s="52"/>
      <c r="C49" s="57"/>
      <c r="D49" s="57"/>
      <c r="E49" s="57"/>
      <c r="F49" s="54"/>
      <c r="G49" s="55"/>
    </row>
    <row r="50" customFormat="false" ht="13.5" hidden="false" customHeight="false" outlineLevel="0" collapsed="false">
      <c r="B50" s="56"/>
      <c r="C50" s="62"/>
      <c r="D50" s="62"/>
      <c r="E50" s="62"/>
      <c r="F50" s="62"/>
      <c r="G50" s="55"/>
    </row>
    <row r="52" customFormat="false" ht="13.5" hidden="false" customHeight="false" outlineLevel="0" collapsed="false">
      <c r="B52" s="63"/>
      <c r="C52" s="43" t="s">
        <v>101</v>
      </c>
    </row>
    <row r="53" customFormat="false" ht="13.5" hidden="false" customHeight="false" outlineLevel="0" collapsed="false">
      <c r="B53" s="64"/>
      <c r="C53" s="43" t="s">
        <v>102</v>
      </c>
    </row>
    <row r="54" customFormat="false" ht="13.5" hidden="false" customHeight="false" outlineLevel="0" collapsed="false">
      <c r="B54" s="65"/>
      <c r="C54" s="43" t="s">
        <v>103</v>
      </c>
    </row>
  </sheetData>
  <autoFilter ref="B3:G26"/>
  <dataValidations count="1">
    <dataValidation allowBlank="true" errorStyle="stop" operator="between" showDropDown="false" showErrorMessage="true" showInputMessage="false" sqref="C6:E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鈴木</cp:lastModifiedBy>
  <cp:lastPrinted>2015-05-26T01:04:44Z</cp:lastPrinted>
  <dcterms:modified xsi:type="dcterms:W3CDTF">2015-12-21T09:24:40Z</dcterms:modified>
  <cp:revision>0</cp:revision>
  <dc:subject/>
  <dc:title/>
</cp:coreProperties>
</file>